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1" activeTab="2"/>
  </bookViews>
  <sheets>
    <sheet name="Code" sheetId="1" state="hidden" r:id="rId2"/>
    <sheet name="Beschreibung" sheetId="2" state="visible" r:id="rId3"/>
    <sheet name="Jahreskalender" sheetId="3" state="visible" r:id="rId4"/>
    <sheet name="Sep.-Okt." sheetId="4" state="visible" r:id="rId5"/>
    <sheet name="Nov.-Dez." sheetId="5" state="visible" r:id="rId6"/>
    <sheet name="Jän.-Feb." sheetId="6" state="visible" r:id="rId7"/>
    <sheet name="Mär.-Apr." sheetId="7" state="visible" r:id="rId8"/>
    <sheet name="Mai - Jun." sheetId="8" state="visible" r:id="rId9"/>
    <sheet name="Jul.-Aug." sheetId="9" state="visible" r:id="rId10"/>
    <sheet name="Feiertage" sheetId="10" state="visible" r:id="rId11"/>
  </sheets>
  <definedNames>
    <definedName function="false" hidden="false" name="Allerh" vbProcedure="false">Feiertage!$B$7</definedName>
    <definedName function="false" hidden="false" name="Feiertag" vbProcedure="false">Feiertage!$G$5:$G$59</definedName>
    <definedName function="false" hidden="false" name="Jahr" vbProcedure="false">Jahreskalender!$R$2</definedName>
    <definedName function="false" hidden="false" name="Neujahrestag" vbProcedure="false">Feiertage!$B$30</definedName>
    <definedName function="false" hidden="false" name="Ostersonntag" vbProcedure="false">Feiertage!$B$43</definedName>
    <definedName function="false" hidden="false" name="TagderArbeit" vbProcedure="false">Feiertage!$B$47</definedName>
    <definedName function="false" hidden="false" name="Zahl" vbProcedure="false">Feiertage!$F$5:$F$5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8"/>
            <color rgb="FF000000"/>
            <rFont val="Tahoma"/>
            <family val="2"/>
          </rPr>
          <t xml:space="preserve">Jahreszahl eingeben:
</t>
        </r>
        <r>
          <rPr>
            <sz val="8"/>
            <color rgb="FF000000"/>
            <rFont val="Tahoma"/>
            <family val="2"/>
          </rPr>
          <t xml:space="preserve">(Zahl zwischen 1900-2099).
Ein Terminkalender für dieses Schuljahr wird automatisch erstel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1</xdr:row>
                <xdr:rowOff>11</xdr:rowOff>
              </xdr:from>
              <xdr:to>
                <xdr:col>31</xdr:col>
                <xdr:colOff>12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13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13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13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13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3</xdr:rowOff>
              </xdr:from>
              <xdr:to>
                <xdr:col>6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</rPr>
          <t xml:space="preserve">Der</t>
        </r>
        <r>
          <rPr>
            <b val="true"/>
            <sz val="8"/>
            <color rgb="FF3333CC"/>
            <rFont val="Tahoma"/>
            <family val="2"/>
          </rPr>
          <t xml:space="preserve"> Text</t>
        </r>
        <r>
          <rPr>
            <sz val="8"/>
            <color rgb="FF000000"/>
            <rFont val="Tahoma"/>
            <family val="2"/>
          </rPr>
          <t xml:space="preserve"> in dieser </t>
        </r>
        <r>
          <rPr>
            <b val="true"/>
            <sz val="8"/>
            <color rgb="FF000000"/>
            <rFont val="Tahoma"/>
            <family val="2"/>
          </rPr>
          <t xml:space="preserve">Spalte
</t>
        </r>
        <r>
          <rPr>
            <b val="true"/>
            <sz val="8"/>
            <color rgb="FF3333CC"/>
            <rFont val="Tahoma"/>
            <family val="2"/>
          </rPr>
          <t xml:space="preserve">wird</t>
        </r>
        <r>
          <rPr>
            <sz val="8"/>
            <color rgb="FF000000"/>
            <rFont val="Tahoma"/>
            <family val="2"/>
          </rPr>
          <t xml:space="preserve"> in das Blatt "</t>
        </r>
        <r>
          <rPr>
            <b val="true"/>
            <sz val="8"/>
            <color rgb="FF000000"/>
            <rFont val="Tahoma"/>
            <family val="2"/>
          </rPr>
          <t xml:space="preserve">Jahreskalender</t>
        </r>
        <r>
          <rPr>
            <sz val="8"/>
            <color rgb="FF000000"/>
            <rFont val="Tahoma"/>
            <family val="2"/>
          </rPr>
          <t xml:space="preserve">"
</t>
        </r>
        <r>
          <rPr>
            <b val="true"/>
            <sz val="8"/>
            <color rgb="FF3333CC"/>
            <rFont val="Tahoma"/>
            <family val="2"/>
          </rPr>
          <t xml:space="preserve">übertragen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3</xdr:rowOff>
              </xdr:from>
              <xdr:to>
                <xdr:col>13</xdr:col>
                <xdr:colOff>-31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91">
  <si>
    <r>
      <rPr>
        <b val="true"/>
        <sz val="18"/>
        <rFont val="Arial"/>
        <family val="2"/>
      </rPr>
      <t xml:space="preserve">Schuljahr-Kalender - </t>
    </r>
    <r>
      <rPr>
        <sz val="18"/>
        <rFont val="Arial"/>
        <family val="2"/>
      </rPr>
      <t xml:space="preserve">Beschreibung</t>
    </r>
  </si>
  <si>
    <t xml:space="preserve">1. Wie kommt man zu diesem Programm ?</t>
  </si>
  <si>
    <t xml:space="preserve">https://warth.12hp.at/software/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Man kann das Programm von der oben genannten </t>
    </r>
    <r>
      <rPr>
        <b val="true"/>
        <sz val="12"/>
        <color rgb="FFFF0000"/>
        <rFont val="Arial"/>
        <family val="2"/>
      </rPr>
      <t xml:space="preserve">Internetadresse </t>
    </r>
    <r>
      <rPr>
        <sz val="12"/>
        <rFont val="Arial"/>
        <family val="2"/>
      </rPr>
      <t xml:space="preserve">herunterladen.</t>
    </r>
  </si>
  <si>
    <t xml:space="preserve">2. Hardware und Softwareanforderungen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Der Terminkalender ist ein Excel-Programm</t>
    </r>
  </si>
  <si>
    <r>
      <rPr>
        <sz val="12"/>
        <rFont val="Arial"/>
        <family val="2"/>
      </rPr>
      <t xml:space="preserve">      Mindestanforderung ist </t>
    </r>
    <r>
      <rPr>
        <b val="true"/>
        <sz val="12"/>
        <color rgb="FFFF0000"/>
        <rFont val="Arial"/>
        <family val="2"/>
      </rPr>
      <t xml:space="preserve">Excel 2000</t>
    </r>
    <r>
      <rPr>
        <sz val="12"/>
        <rFont val="Arial"/>
        <family val="2"/>
      </rPr>
      <t xml:space="preserve"> (Office 2000).</t>
    </r>
  </si>
  <si>
    <t xml:space="preserve">3. Programmstart:</t>
  </si>
  <si>
    <r>
      <rPr>
        <sz val="12"/>
        <rFont val="Arial"/>
        <family val="2"/>
      </rPr>
      <t xml:space="preserve">     Beim Öffnen der Datei </t>
    </r>
    <r>
      <rPr>
        <b val="true"/>
        <sz val="12"/>
        <color rgb="FFFF0000"/>
        <rFont val="Arial"/>
        <family val="2"/>
      </rPr>
      <t xml:space="preserve">Makros-aktivieren</t>
    </r>
    <r>
      <rPr>
        <sz val="12"/>
        <rFont val="Arial"/>
        <family val="2"/>
      </rPr>
      <t xml:space="preserve"> (Sie brauchen keine Angst vor einen Virus haben).</t>
    </r>
  </si>
  <si>
    <t xml:space="preserve">     Dies ist notwendig damit das Programm ordnungsgemäß funktioniert.</t>
  </si>
  <si>
    <r>
      <rPr>
        <sz val="12"/>
        <rFont val="Arial"/>
        <family val="2"/>
      </rPr>
      <t xml:space="preserve">     Wenn man die Schaltfläche "</t>
    </r>
    <r>
      <rPr>
        <b val="true"/>
        <sz val="12"/>
        <rFont val="Arial"/>
        <family val="2"/>
      </rPr>
      <t xml:space="preserve">Startzustand</t>
    </r>
    <r>
      <rPr>
        <sz val="12"/>
        <rFont val="Arial"/>
        <family val="2"/>
      </rPr>
      <t xml:space="preserve">" anklickt, ändert sich der Startzustand.</t>
    </r>
  </si>
  <si>
    <r>
      <rPr>
        <sz val="12"/>
        <rFont val="Arial"/>
        <family val="2"/>
      </rPr>
      <t xml:space="preserve">     Ist der Startzustand "</t>
    </r>
    <r>
      <rPr>
        <b val="true"/>
        <sz val="12"/>
        <rFont val="Arial"/>
        <family val="2"/>
      </rPr>
      <t xml:space="preserve">maximiert</t>
    </r>
    <r>
      <rPr>
        <sz val="12"/>
        <rFont val="Arial"/>
        <family val="2"/>
      </rPr>
      <t xml:space="preserve">" startet der </t>
    </r>
    <r>
      <rPr>
        <b val="true"/>
        <sz val="12"/>
        <rFont val="Arial"/>
        <family val="2"/>
      </rPr>
      <t xml:space="preserve">Terminkalender normal.</t>
    </r>
  </si>
  <si>
    <r>
      <rPr>
        <sz val="12"/>
        <rFont val="Arial"/>
        <family val="2"/>
      </rPr>
      <t xml:space="preserve">     Ist der Startzustand "</t>
    </r>
    <r>
      <rPr>
        <b val="true"/>
        <sz val="12"/>
        <rFont val="Arial"/>
        <family val="2"/>
      </rPr>
      <t xml:space="preserve">minimiert</t>
    </r>
    <r>
      <rPr>
        <sz val="12"/>
        <rFont val="Arial"/>
        <family val="2"/>
      </rPr>
      <t xml:space="preserve">" wird der Terminkalender </t>
    </r>
    <r>
      <rPr>
        <b val="true"/>
        <sz val="12"/>
        <rFont val="Arial"/>
        <family val="2"/>
      </rPr>
      <t xml:space="preserve">beim nächsten Hochfahren</t>
    </r>
  </si>
  <si>
    <r>
      <rPr>
        <sz val="12"/>
        <rFont val="Arial"/>
        <family val="2"/>
      </rPr>
      <t xml:space="preserve">    </t>
    </r>
    <r>
      <rPr>
        <b val="true"/>
        <sz val="12"/>
        <rFont val="Arial"/>
        <family val="2"/>
      </rPr>
      <t xml:space="preserve"> des PCs automatisch gestartet</t>
    </r>
    <r>
      <rPr>
        <sz val="12"/>
        <rFont val="Arial"/>
        <family val="2"/>
      </rPr>
      <t xml:space="preserve"> und auf der Taskleiste minimiert.</t>
    </r>
  </si>
  <si>
    <r>
      <rPr>
        <sz val="12"/>
        <rFont val="Arial"/>
        <family val="2"/>
      </rPr>
      <t xml:space="preserve">     Dazu wird eine </t>
    </r>
    <r>
      <rPr>
        <b val="true"/>
        <sz val="12"/>
        <rFont val="Arial"/>
        <family val="2"/>
      </rPr>
      <t xml:space="preserve">Verknüpfung</t>
    </r>
    <r>
      <rPr>
        <sz val="12"/>
        <rFont val="Arial"/>
        <family val="2"/>
      </rPr>
      <t xml:space="preserve"> dieser Datei nach "</t>
    </r>
    <r>
      <rPr>
        <b val="true"/>
        <sz val="12"/>
        <rFont val="Arial"/>
        <family val="2"/>
      </rPr>
      <t xml:space="preserve">Start - Programme - Autostart</t>
    </r>
    <r>
      <rPr>
        <sz val="12"/>
        <rFont val="Arial"/>
        <family val="2"/>
      </rPr>
      <t xml:space="preserve">" </t>
    </r>
    <r>
      <rPr>
        <b val="true"/>
        <sz val="12"/>
        <rFont val="Arial"/>
        <family val="2"/>
      </rPr>
      <t xml:space="preserve">kopier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     Unter der Schaltfläche "Startzustand" steht nun "</t>
    </r>
    <r>
      <rPr>
        <b val="true"/>
        <sz val="12"/>
        <rFont val="Arial"/>
        <family val="2"/>
      </rPr>
      <t xml:space="preserve">minimiert</t>
    </r>
    <r>
      <rPr>
        <sz val="12"/>
        <rFont val="Arial"/>
        <family val="2"/>
      </rPr>
      <t xml:space="preserve">".</t>
    </r>
  </si>
  <si>
    <r>
      <rPr>
        <sz val="12"/>
        <rFont val="Arial"/>
        <family val="2"/>
      </rPr>
      <t xml:space="preserve">     Wird das nicht mehr gewünscht, muss die Schaltfläche "</t>
    </r>
    <r>
      <rPr>
        <b val="true"/>
        <sz val="12"/>
        <rFont val="Arial"/>
        <family val="2"/>
      </rPr>
      <t xml:space="preserve">Startzustand</t>
    </r>
    <r>
      <rPr>
        <sz val="12"/>
        <rFont val="Arial"/>
        <family val="2"/>
      </rPr>
      <t xml:space="preserve">" nochmals</t>
    </r>
  </si>
  <si>
    <t xml:space="preserve">     angeklickt werden. Jetzt wird beim Starten der Terminkalender nicht mehr minimiert.</t>
  </si>
  <si>
    <t xml:space="preserve">     Die Verknüpfung wird in (Start - Programme - Autostart) gelöscht.</t>
  </si>
  <si>
    <r>
      <rPr>
        <sz val="12"/>
        <rFont val="Arial"/>
        <family val="2"/>
      </rPr>
      <t xml:space="preserve">     Unter der Schaltfläche "Startzustand" Steht nun "</t>
    </r>
    <r>
      <rPr>
        <b val="true"/>
        <sz val="12"/>
        <rFont val="Arial"/>
        <family val="2"/>
      </rPr>
      <t xml:space="preserve">maximiert</t>
    </r>
    <r>
      <rPr>
        <sz val="12"/>
        <rFont val="Arial"/>
        <family val="2"/>
      </rPr>
      <t xml:space="preserve">".</t>
    </r>
  </si>
  <si>
    <t xml:space="preserve">4. Eingetragen in den Schuljahr-Kalender.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Eingetragen wird in den Monatsblättern.</t>
    </r>
  </si>
  <si>
    <r>
      <rPr>
        <sz val="12"/>
        <rFont val="Arial"/>
        <family val="2"/>
      </rPr>
      <t xml:space="preserve">       Die schmalen</t>
    </r>
    <r>
      <rPr>
        <b val="true"/>
        <sz val="12"/>
        <color rgb="FFFF0000"/>
        <rFont val="Arial"/>
        <family val="2"/>
      </rPr>
      <t xml:space="preserve"> Spalte jeden Monats </t>
    </r>
    <r>
      <rPr>
        <sz val="12"/>
        <rFont val="Arial"/>
        <family val="2"/>
      </rPr>
      <t xml:space="preserve">wird ins Blatt "</t>
    </r>
    <r>
      <rPr>
        <b val="true"/>
        <sz val="12"/>
        <color rgb="FFFF0000"/>
        <rFont val="Arial"/>
        <family val="2"/>
      </rPr>
      <t xml:space="preserve">Jahreskalender</t>
    </r>
    <r>
      <rPr>
        <sz val="12"/>
        <rFont val="Arial"/>
        <family val="2"/>
      </rPr>
      <t xml:space="preserve">" </t>
    </r>
    <r>
      <rPr>
        <b val="true"/>
        <sz val="12"/>
        <color rgb="FFFF0000"/>
        <rFont val="Arial"/>
        <family val="2"/>
      </rPr>
      <t xml:space="preserve">übertragen</t>
    </r>
    <r>
      <rPr>
        <sz val="12"/>
        <rFont val="Arial"/>
        <family val="2"/>
      </rPr>
      <t xml:space="preserve">. </t>
    </r>
  </si>
  <si>
    <t xml:space="preserve">       Bei mehreren Terminen ist es ratsam, die Anzahl der Termine einzutragen.</t>
  </si>
  <si>
    <t xml:space="preserve">       Rechts von dieser Spalte kann ein längerer Text eingetragen werden.</t>
  </si>
  <si>
    <r>
      <rPr>
        <sz val="12"/>
        <rFont val="Arial"/>
        <family val="2"/>
      </rPr>
      <t xml:space="preserve">       Ein </t>
    </r>
    <r>
      <rPr>
        <b val="true"/>
        <sz val="12"/>
        <color rgb="FFFF0000"/>
        <rFont val="Arial"/>
        <family val="2"/>
      </rPr>
      <t xml:space="preserve">Zeilenumbruch</t>
    </r>
    <r>
      <rPr>
        <sz val="12"/>
        <rFont val="Arial"/>
        <family val="2"/>
      </rPr>
      <t xml:space="preserve"> kann in Excel mit "</t>
    </r>
    <r>
      <rPr>
        <b val="true"/>
        <sz val="12"/>
        <color rgb="FFFF0000"/>
        <rFont val="Arial"/>
        <family val="2"/>
      </rPr>
      <t xml:space="preserve">Alt+Enter</t>
    </r>
    <r>
      <rPr>
        <sz val="12"/>
        <rFont val="Arial"/>
        <family val="2"/>
      </rPr>
      <t xml:space="preserve">" erstellt werden.</t>
    </r>
  </si>
  <si>
    <t xml:space="preserve">5. Erinnerungsfunktion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Mit einem </t>
    </r>
    <r>
      <rPr>
        <b val="true"/>
        <sz val="12"/>
        <color rgb="FFFF0000"/>
        <rFont val="Arial"/>
        <family val="2"/>
      </rPr>
      <t xml:space="preserve">Doppelklick</t>
    </r>
    <r>
      <rPr>
        <sz val="12"/>
        <rFont val="Arial"/>
        <family val="2"/>
      </rPr>
      <t xml:space="preserve"> auf Zelle </t>
    </r>
    <r>
      <rPr>
        <b val="true"/>
        <sz val="12"/>
        <color rgb="FFFF0000"/>
        <rFont val="Arial"/>
        <family val="2"/>
      </rPr>
      <t xml:space="preserve">F3</t>
    </r>
    <r>
      <rPr>
        <sz val="12"/>
        <rFont val="Arial"/>
        <family val="2"/>
      </rPr>
      <t xml:space="preserve"> eines jeden Monatsblattes wird eine</t>
    </r>
  </si>
  <si>
    <r>
      <rPr>
        <sz val="12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automatisches Erinnerungsdatum</t>
    </r>
    <r>
      <rPr>
        <sz val="12"/>
        <rFont val="Arial"/>
        <family val="2"/>
      </rPr>
      <t xml:space="preserve"> (nächster Tag  - 0:00 Uhr) eingestellt.</t>
    </r>
  </si>
  <si>
    <t xml:space="preserve">       Dieses Datum kann beliebig geändert werden.</t>
  </si>
  <si>
    <r>
      <rPr>
        <sz val="12"/>
        <rFont val="Arial"/>
        <family val="2"/>
      </rPr>
      <t xml:space="preserve">       Nach dem </t>
    </r>
    <r>
      <rPr>
        <b val="true"/>
        <sz val="12"/>
        <color rgb="FFFF0000"/>
        <rFont val="Arial"/>
        <family val="2"/>
      </rPr>
      <t xml:space="preserve">Abspeichern</t>
    </r>
    <r>
      <rPr>
        <sz val="12"/>
        <rFont val="Arial"/>
        <family val="2"/>
      </rPr>
      <t xml:space="preserve"> (Datei speichern oder Diskette anklicken) </t>
    </r>
  </si>
  <si>
    <r>
      <rPr>
        <sz val="12"/>
        <rFont val="Arial"/>
        <family val="2"/>
      </rPr>
      <t xml:space="preserve">       </t>
    </r>
    <r>
      <rPr>
        <b val="true"/>
        <sz val="12"/>
        <color rgb="FFFF0000"/>
        <rFont val="Arial"/>
        <family val="2"/>
      </rPr>
      <t xml:space="preserve">minimieren</t>
    </r>
    <r>
      <rPr>
        <sz val="12"/>
        <rFont val="Arial"/>
        <family val="2"/>
      </rPr>
      <t xml:space="preserve"> Sie den Terminkalender (Taskleiste)</t>
    </r>
  </si>
  <si>
    <t xml:space="preserve">6. Drucken</t>
  </si>
  <si>
    <r>
      <rPr>
        <sz val="12"/>
        <rFont val="Symbol"/>
        <family val="1"/>
        <charset val="2"/>
      </rPr>
      <t xml:space="preserve">·</t>
    </r>
    <r>
      <rPr>
        <sz val="12"/>
        <rFont val="Arial"/>
        <family val="2"/>
      </rPr>
      <t xml:space="preserve">     Jedes Blatt kann natürlich ausgedruckt werden. Bevor man druckt ist es ratsam, </t>
    </r>
  </si>
  <si>
    <t xml:space="preserve">       die Seitenansicht anzusehen um eventuell Ränder einstellungen zu korrigieren</t>
  </si>
  <si>
    <t xml:space="preserve">7. Alle kommenden Jahr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2"/>
        <rFont val="Arial"/>
        <family val="2"/>
      </rPr>
      <t xml:space="preserve">Überschreiben Sie in der Datei "Schuljahr-Kalender" im Blatt "Jahreskalender" die Jahreszahl</t>
    </r>
  </si>
  <si>
    <r>
      <rPr>
        <sz val="7"/>
        <rFont val="Times New Roman"/>
        <family val="1"/>
      </rPr>
      <t xml:space="preserve">            </t>
    </r>
    <r>
      <rPr>
        <sz val="12"/>
        <rFont val="Arial"/>
        <family val="2"/>
      </rPr>
      <t xml:space="preserve">z.B: </t>
    </r>
    <r>
      <rPr>
        <sz val="12"/>
        <color rgb="FFFF0000"/>
        <rFont val="Arial"/>
        <family val="2"/>
      </rPr>
      <t xml:space="preserve">2007</t>
    </r>
    <r>
      <rPr>
        <sz val="12"/>
        <rFont val="Arial"/>
        <family val="2"/>
      </rPr>
      <t xml:space="preserve"> für das Schuljahr 2007-2008 und speichern Sie diese Datei unter </t>
    </r>
  </si>
  <si>
    <r>
      <rPr>
        <sz val="7"/>
        <rFont val="Times New Roman"/>
        <family val="1"/>
      </rPr>
      <t xml:space="preserve">            </t>
    </r>
    <r>
      <rPr>
        <sz val="12"/>
        <rFont val="Arial"/>
        <family val="2"/>
      </rPr>
      <t xml:space="preserve">den Namen "Schuljahr-Kalender 2007-2008".</t>
    </r>
  </si>
  <si>
    <t xml:space="preserve">   So können Sie jedes Jahr Ihren Kalender für das Schuljahr neu erstellen und verwenden.</t>
  </si>
  <si>
    <t xml:space="preserve"> Viel Erfolg wünscht Franz Ringhofer !</t>
  </si>
  <si>
    <t xml:space="preserve">      Sie können für jedes Jahr einen neuen Kalender auf diese Weise erstellen und </t>
  </si>
  <si>
    <t xml:space="preserve">      abspeichern.</t>
  </si>
  <si>
    <t xml:space="preserve">Kalender   Schuljahr</t>
  </si>
  <si>
    <t xml:space="preserve"> September</t>
  </si>
  <si>
    <t xml:space="preserve"> Oktober</t>
  </si>
  <si>
    <t xml:space="preserve"> November</t>
  </si>
  <si>
    <t xml:space="preserve"> Dezember</t>
  </si>
  <si>
    <t xml:space="preserve">Jänner</t>
  </si>
  <si>
    <t xml:space="preserve">Februar</t>
  </si>
  <si>
    <t xml:space="preserve"> </t>
  </si>
  <si>
    <t xml:space="preserve">März</t>
  </si>
  <si>
    <t xml:space="preserve">April</t>
  </si>
  <si>
    <t xml:space="preserve">Mai</t>
  </si>
  <si>
    <t xml:space="preserve">Juni</t>
  </si>
  <si>
    <t xml:space="preserve"> Juli</t>
  </si>
  <si>
    <t xml:space="preserve"> August</t>
  </si>
  <si>
    <t xml:space="preserve">Erinnerungszeit:</t>
  </si>
  <si>
    <t xml:space="preserve">Aktuelle Zeit :</t>
  </si>
  <si>
    <t xml:space="preserve">Nationalfeiertag</t>
  </si>
  <si>
    <t xml:space="preserve">Allerheiligen</t>
  </si>
  <si>
    <t xml:space="preserve">Allerseelen</t>
  </si>
  <si>
    <t xml:space="preserve">Leopold</t>
  </si>
  <si>
    <t xml:space="preserve">Heiliger Abend</t>
  </si>
  <si>
    <t xml:space="preserve">Neujahr</t>
  </si>
  <si>
    <t xml:space="preserve">Heilige 3 Könige </t>
  </si>
  <si>
    <t xml:space="preserve">Maria Himmelfahrt</t>
  </si>
  <si>
    <t xml:space="preserve">Feiertage, Fasching, Ostern,</t>
  </si>
  <si>
    <t xml:space="preserve"> Advent, Weihnachten</t>
  </si>
  <si>
    <t xml:space="preserve">im Jahr </t>
  </si>
  <si>
    <t xml:space="preserve">1.Advent</t>
  </si>
  <si>
    <t xml:space="preserve">3.Advent</t>
  </si>
  <si>
    <t xml:space="preserve">4.Advent</t>
  </si>
  <si>
    <t xml:space="preserve">Christtag</t>
  </si>
  <si>
    <t xml:space="preserve">Stefanitag</t>
  </si>
  <si>
    <t xml:space="preserve">Silvester</t>
  </si>
  <si>
    <t xml:space="preserve">Heilige Drei Könige</t>
  </si>
  <si>
    <t xml:space="preserve">Faschingssonntag</t>
  </si>
  <si>
    <t xml:space="preserve">Faschingsmontag</t>
  </si>
  <si>
    <t xml:space="preserve">Faschingsdienstag</t>
  </si>
  <si>
    <t xml:space="preserve">Aschermittwoch</t>
  </si>
  <si>
    <t xml:space="preserve">Gründonnerstag</t>
  </si>
  <si>
    <t xml:space="preserve">Karfreitag</t>
  </si>
  <si>
    <t xml:space="preserve">Karsamstag</t>
  </si>
  <si>
    <t xml:space="preserve">Ostersonntag</t>
  </si>
  <si>
    <t xml:space="preserve">Ostermontag</t>
  </si>
  <si>
    <t xml:space="preserve">Staatsfeiertag</t>
  </si>
  <si>
    <t xml:space="preserve">Christi Himmelfahrt</t>
  </si>
  <si>
    <t xml:space="preserve">Pfingstsonntag</t>
  </si>
  <si>
    <t xml:space="preserve">Pfingstmontag</t>
  </si>
  <si>
    <t xml:space="preserve">Fronleichna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PCgo! - Kalender &quot;yyyy"/>
    <numFmt numFmtId="166" formatCode="&quot;KALENDER  &quot;yyyy"/>
    <numFmt numFmtId="167" formatCode="0"/>
    <numFmt numFmtId="168" formatCode="General"/>
    <numFmt numFmtId="169" formatCode="ddd"/>
    <numFmt numFmtId="170" formatCode="d"/>
    <numFmt numFmtId="171" formatCode="_-* #,##0.00\ _D_M_-;\-* #,##0.00\ _D_M_-;_-* \-??\ _D_M_-;_-@_-"/>
    <numFmt numFmtId="172" formatCode="#,##0.00_);\(#,##0.00\)"/>
    <numFmt numFmtId="173" formatCode="[$-409]m/d/yyyy\ h:mm"/>
    <numFmt numFmtId="174" formatCode="dddd&quot;  der  &quot;d/\ mmm\ yy"/>
    <numFmt numFmtId="175" formatCode="yyyy\-mm\-dd"/>
    <numFmt numFmtId="176" formatCode="dddd"/>
    <numFmt numFmtId="177" formatCode="d/"/>
    <numFmt numFmtId="178" formatCode="mmmm"/>
    <numFmt numFmtId="179" formatCode="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7"/>
      <name val="Arial Narrow"/>
      <family val="2"/>
    </font>
    <font>
      <sz val="7"/>
      <color rgb="FF3333CC"/>
      <name val="Arial Narrow"/>
      <family val="2"/>
    </font>
    <font>
      <sz val="16"/>
      <name val="Arial"/>
      <family val="2"/>
    </font>
    <font>
      <sz val="10"/>
      <color rgb="FF3333CC"/>
      <name val="Arial"/>
      <family val="2"/>
    </font>
    <font>
      <b val="true"/>
      <sz val="18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color rgb="FFFF0000"/>
      <name val="Arial Narrow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8"/>
      <color rgb="FFFF0000"/>
      <name val="Arial"/>
      <family val="2"/>
    </font>
    <font>
      <b val="true"/>
      <sz val="9"/>
      <name val="Arial"/>
      <family val="2"/>
    </font>
    <font>
      <sz val="8"/>
      <color rgb="FF3333CC"/>
      <name val="Arial"/>
      <family val="2"/>
    </font>
    <font>
      <i val="true"/>
      <sz val="9"/>
      <name val="Arial"/>
      <family val="2"/>
    </font>
    <font>
      <i val="true"/>
      <sz val="7"/>
      <name val="Arial Narrow"/>
      <family val="2"/>
    </font>
    <font>
      <sz val="7"/>
      <color rgb="FFFFFFFF"/>
      <name val="Arial Narrow"/>
      <family val="2"/>
    </font>
    <font>
      <i val="true"/>
      <sz val="7"/>
      <color rgb="FF3333CC"/>
      <name val="Arial Narrow"/>
      <family val="2"/>
    </font>
    <font>
      <sz val="20"/>
      <name val="Arial"/>
      <family val="2"/>
    </font>
    <font>
      <sz val="10"/>
      <color rgb="FFFFFF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80"/>
      <name val="Arial Narrow"/>
      <family val="2"/>
    </font>
    <font>
      <sz val="8"/>
      <color rgb="FF000080"/>
      <name val="Arial"/>
      <family val="2"/>
    </font>
    <font>
      <b val="true"/>
      <sz val="8"/>
      <color rgb="FF800000"/>
      <name val="Arial"/>
      <family val="2"/>
    </font>
    <font>
      <sz val="8"/>
      <color rgb="FF0000FF"/>
      <name val="Arial Narrow"/>
      <family val="2"/>
    </font>
    <font>
      <sz val="10"/>
      <color rgb="FF000080"/>
      <name val="Arial"/>
      <family val="2"/>
    </font>
    <font>
      <b val="true"/>
      <sz val="8"/>
      <color rgb="FF3333CC"/>
      <name val="Tahoma"/>
      <family val="2"/>
    </font>
    <font>
      <sz val="7"/>
      <color rgb="FF008000"/>
      <name val="Arial Narrow"/>
      <family val="2"/>
    </font>
    <font>
      <b val="true"/>
      <sz val="9"/>
      <color rgb="FF800000"/>
      <name val="Arial"/>
      <family val="2"/>
    </font>
    <font>
      <sz val="7"/>
      <color rgb="FFFF0000"/>
      <name val="Arial"/>
      <family val="2"/>
    </font>
    <font>
      <b val="true"/>
      <sz val="13"/>
      <color rgb="FFFFFF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FF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2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2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4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3" fillId="2" borderId="3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3" fillId="5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3" fillId="5" borderId="3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6" fillId="5" borderId="3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5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5" borderId="3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5" borderId="4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0" fillId="5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0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2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5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5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2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4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3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4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5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56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3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57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7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7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57" fillId="5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5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2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5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7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58" fillId="2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9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9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9" fillId="5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9" fillId="2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9" fillId="5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5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8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7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7" fillId="2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7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9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9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9" fillId="5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9" fillId="5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9" fillId="5" borderId="7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5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5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5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8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8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8" fillId="2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2" borderId="6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8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72" xfId="0" applyFont="fals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FF99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E3E3E3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560</xdr:colOff>
      <xdr:row>1</xdr:row>
      <xdr:rowOff>29160</xdr:rowOff>
    </xdr:from>
    <xdr:to>
      <xdr:col>3</xdr:col>
      <xdr:colOff>1360800</xdr:colOff>
      <xdr:row>1</xdr:row>
      <xdr:rowOff>392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rth.12hp.at/software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21" width="10.28"/>
    <col collapsed="false" customWidth="true" hidden="false" outlineLevel="0" max="2" min="2" style="221" width="7.28"/>
    <col collapsed="false" customWidth="true" hidden="false" outlineLevel="0" max="3" min="3" style="222" width="7.42"/>
    <col collapsed="false" customWidth="true" hidden="false" outlineLevel="0" max="4" min="4" style="222" width="13.85"/>
    <col collapsed="false" customWidth="true" hidden="false" outlineLevel="0" max="5" min="5" style="222" width="7.85"/>
    <col collapsed="false" customWidth="true" hidden="true" outlineLevel="0" max="6" min="6" style="222" width="18.99"/>
    <col collapsed="false" customWidth="true" hidden="false" outlineLevel="0" max="7" min="7" style="221" width="18.99"/>
    <col collapsed="false" customWidth="true" hidden="false" outlineLevel="0" max="8" min="8" style="221" width="10.71"/>
    <col collapsed="false" customWidth="true" hidden="true" outlineLevel="0" max="10" min="9" style="221" width="10.71"/>
    <col collapsed="false" customWidth="true" hidden="true" outlineLevel="0" max="11" min="11" style="223" width="10.71"/>
    <col collapsed="false" customWidth="true" hidden="true" outlineLevel="0" max="14" min="12" style="221" width="10.71"/>
    <col collapsed="false" customWidth="false" hidden="true" outlineLevel="0" max="257" min="15" style="22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24" t="s">
        <v>67</v>
      </c>
      <c r="C2" s="224"/>
      <c r="D2" s="224"/>
      <c r="E2" s="224"/>
      <c r="F2" s="224"/>
      <c r="G2" s="224"/>
      <c r="H2" s="225"/>
      <c r="I2" s="225"/>
      <c r="J2" s="225"/>
    </row>
    <row r="3" customFormat="false" ht="15.75" hidden="false" customHeight="true" outlineLevel="0" collapsed="false">
      <c r="B3" s="226" t="s">
        <v>68</v>
      </c>
      <c r="C3" s="226"/>
      <c r="D3" s="226"/>
      <c r="E3" s="226"/>
      <c r="F3" s="226"/>
      <c r="G3" s="226"/>
      <c r="H3" s="225"/>
      <c r="I3" s="225"/>
      <c r="J3" s="225"/>
    </row>
    <row r="4" customFormat="false" ht="15.75" hidden="false" customHeight="true" outlineLevel="0" collapsed="false">
      <c r="B4" s="227"/>
      <c r="C4" s="228"/>
      <c r="D4" s="229" t="s">
        <v>69</v>
      </c>
      <c r="E4" s="230" t="n">
        <f aca="false">Jahr</f>
        <v>2025</v>
      </c>
      <c r="F4" s="231"/>
      <c r="G4" s="232" t="str">
        <f aca="false">"/ "&amp;E4+1</f>
        <v>/ 2026</v>
      </c>
      <c r="H4" s="225"/>
      <c r="I4" s="225"/>
      <c r="J4" s="225"/>
    </row>
    <row r="5" customFormat="false" ht="9.95" hidden="true" customHeight="true" outlineLevel="0" collapsed="false">
      <c r="B5" s="233" t="e">
        <f aca="false">Neujahr(Jahr)-1</f>
        <v>#VALUE!</v>
      </c>
      <c r="C5" s="234" t="e">
        <f aca="false">B5</f>
        <v>#VALUE!</v>
      </c>
      <c r="D5" s="235" t="e">
        <f aca="false">C5</f>
        <v>#VALUE!</v>
      </c>
      <c r="E5" s="236"/>
      <c r="F5" s="237" t="e">
        <f aca="false">D5</f>
        <v>#VALUE!</v>
      </c>
      <c r="G5" s="238"/>
      <c r="H5" s="225"/>
      <c r="I5" s="225"/>
      <c r="J5" s="225"/>
    </row>
    <row r="6" customFormat="false" ht="12" hidden="false" customHeight="true" outlineLevel="0" collapsed="false">
      <c r="B6" s="239" t="e">
        <f aca="false">Allerh-6</f>
        <v>#VALUE!</v>
      </c>
      <c r="C6" s="240" t="e">
        <f aca="false">B6</f>
        <v>#VALUE!</v>
      </c>
      <c r="D6" s="241" t="e">
        <f aca="false">C6</f>
        <v>#VALUE!</v>
      </c>
      <c r="E6" s="242" t="e">
        <f aca="false">D6</f>
        <v>#VALUE!</v>
      </c>
      <c r="F6" s="243" t="e">
        <f aca="false">D6</f>
        <v>#VALUE!</v>
      </c>
      <c r="G6" s="244" t="s">
        <v>59</v>
      </c>
      <c r="H6" s="225"/>
      <c r="I6" s="225"/>
      <c r="J6" s="225"/>
    </row>
    <row r="7" customFormat="false" ht="12" hidden="false" customHeight="true" outlineLevel="0" collapsed="false">
      <c r="B7" s="245" t="e">
        <f aca="false">Allerheiligen(Jahr)</f>
        <v>#VALUE!</v>
      </c>
      <c r="C7" s="246" t="e">
        <f aca="false">B7</f>
        <v>#VALUE!</v>
      </c>
      <c r="D7" s="247" t="e">
        <f aca="false">C7</f>
        <v>#VALUE!</v>
      </c>
      <c r="E7" s="248" t="e">
        <f aca="false">D7</f>
        <v>#VALUE!</v>
      </c>
      <c r="F7" s="237" t="e">
        <f aca="false">D7</f>
        <v>#VALUE!</v>
      </c>
      <c r="G7" s="249" t="s">
        <v>60</v>
      </c>
      <c r="H7" s="225"/>
      <c r="I7" s="225"/>
      <c r="J7" s="225"/>
    </row>
    <row r="8" customFormat="false" ht="12" hidden="false" customHeight="true" outlineLevel="0" collapsed="false">
      <c r="B8" s="250" t="e">
        <f aca="false">Allerheiligen(Jahr)+1</f>
        <v>#VALUE!</v>
      </c>
      <c r="C8" s="234" t="e">
        <f aca="false">B8</f>
        <v>#VALUE!</v>
      </c>
      <c r="D8" s="235" t="e">
        <f aca="false">C8</f>
        <v>#VALUE!</v>
      </c>
      <c r="E8" s="251" t="e">
        <f aca="false">D8</f>
        <v>#VALUE!</v>
      </c>
      <c r="F8" s="237" t="e">
        <f aca="false">D8</f>
        <v>#VALUE!</v>
      </c>
      <c r="G8" s="238" t="s">
        <v>61</v>
      </c>
      <c r="H8" s="225"/>
      <c r="I8" s="225"/>
      <c r="J8" s="225"/>
    </row>
    <row r="9" customFormat="false" ht="9.95" hidden="true" customHeight="true" outlineLevel="0" collapsed="false">
      <c r="B9" s="250" t="e">
        <f aca="false">Allerheiligen(Jahr)+2</f>
        <v>#VALUE!</v>
      </c>
      <c r="C9" s="234" t="e">
        <f aca="false">B9</f>
        <v>#VALUE!</v>
      </c>
      <c r="D9" s="235" t="e">
        <f aca="false">C9</f>
        <v>#VALUE!</v>
      </c>
      <c r="E9" s="251" t="e">
        <f aca="false">D9</f>
        <v>#VALUE!</v>
      </c>
      <c r="F9" s="237" t="e">
        <f aca="false">D9</f>
        <v>#VALUE!</v>
      </c>
      <c r="G9" s="238"/>
      <c r="H9" s="225"/>
      <c r="I9" s="225"/>
      <c r="J9" s="225"/>
    </row>
    <row r="10" customFormat="false" ht="9.95" hidden="true" customHeight="true" outlineLevel="0" collapsed="false">
      <c r="B10" s="250" t="e">
        <f aca="false">Advent(Jahr)-1</f>
        <v>#VALUE!</v>
      </c>
      <c r="C10" s="234" t="e">
        <f aca="false">B10</f>
        <v>#VALUE!</v>
      </c>
      <c r="D10" s="235" t="e">
        <f aca="false">C10</f>
        <v>#VALUE!</v>
      </c>
      <c r="E10" s="251" t="e">
        <f aca="false">D10</f>
        <v>#VALUE!</v>
      </c>
      <c r="F10" s="237" t="e">
        <f aca="false">D10</f>
        <v>#VALUE!</v>
      </c>
      <c r="G10" s="238"/>
      <c r="H10" s="225"/>
      <c r="I10" s="225"/>
      <c r="J10" s="225"/>
    </row>
    <row r="11" customFormat="false" ht="12" hidden="false" customHeight="true" outlineLevel="0" collapsed="false">
      <c r="B11" s="252" t="e">
        <f aca="false">Advent(Jahr)</f>
        <v>#VALUE!</v>
      </c>
      <c r="C11" s="253" t="e">
        <f aca="false">B11</f>
        <v>#VALUE!</v>
      </c>
      <c r="D11" s="254" t="e">
        <f aca="false">C11</f>
        <v>#VALUE!</v>
      </c>
      <c r="E11" s="255" t="e">
        <f aca="false">D11</f>
        <v>#VALUE!</v>
      </c>
      <c r="F11" s="256" t="e">
        <f aca="false">D11</f>
        <v>#VALUE!</v>
      </c>
      <c r="G11" s="257" t="s">
        <v>70</v>
      </c>
      <c r="H11" s="225"/>
      <c r="I11" s="225"/>
      <c r="J11" s="225"/>
    </row>
    <row r="12" customFormat="false" ht="9.95" hidden="true" customHeight="true" outlineLevel="0" collapsed="false">
      <c r="B12" s="250" t="e">
        <f aca="false">Advent(Jahr)+1</f>
        <v>#VALUE!</v>
      </c>
      <c r="C12" s="234" t="e">
        <f aca="false">B12</f>
        <v>#VALUE!</v>
      </c>
      <c r="D12" s="235" t="e">
        <f aca="false">C12</f>
        <v>#VALUE!</v>
      </c>
      <c r="E12" s="251" t="e">
        <f aca="false">D12</f>
        <v>#VALUE!</v>
      </c>
      <c r="F12" s="237" t="e">
        <f aca="false">D12</f>
        <v>#VALUE!</v>
      </c>
      <c r="G12" s="238"/>
      <c r="H12" s="225"/>
      <c r="I12" s="225"/>
      <c r="J12" s="225"/>
    </row>
    <row r="13" customFormat="false" ht="9.95" hidden="true" customHeight="true" outlineLevel="0" collapsed="false">
      <c r="B13" s="250" t="e">
        <f aca="false">MIN(Advent(Jahr)+6,Allerheiligen(Jahr)+36)</f>
        <v>#VALUE!</v>
      </c>
      <c r="C13" s="234" t="e">
        <f aca="false">B13</f>
        <v>#VALUE!</v>
      </c>
      <c r="D13" s="235" t="e">
        <f aca="false">C13</f>
        <v>#VALUE!</v>
      </c>
      <c r="E13" s="251" t="e">
        <f aca="false">D13</f>
        <v>#VALUE!</v>
      </c>
      <c r="F13" s="237" t="e">
        <f aca="false">D13</f>
        <v>#VALUE!</v>
      </c>
      <c r="G13" s="238"/>
      <c r="H13" s="225"/>
      <c r="I13" s="225"/>
      <c r="J13" s="225"/>
    </row>
    <row r="14" customFormat="false" ht="12" hidden="false" customHeight="true" outlineLevel="0" collapsed="false">
      <c r="B14" s="258" t="e">
        <f aca="false">MIN(Advent(Jahr)+7,Allerheiligen(Jahr)+37)</f>
        <v>#VALUE!</v>
      </c>
      <c r="C14" s="259" t="e">
        <f aca="false">B14</f>
        <v>#VALUE!</v>
      </c>
      <c r="D14" s="260" t="e">
        <f aca="false">C14</f>
        <v>#VALUE!</v>
      </c>
      <c r="E14" s="261" t="e">
        <f aca="false">D14</f>
        <v>#VALUE!</v>
      </c>
      <c r="F14" s="237" t="e">
        <f aca="false">D14</f>
        <v>#VALUE!</v>
      </c>
      <c r="G14" s="262" t="e">
        <f aca="false">IF(B14=Allerheiligen(Jahr)+37,"Maria Empfängnis","2.Advent")</f>
        <v>#VALUE!</v>
      </c>
      <c r="H14" s="225"/>
      <c r="I14" s="225"/>
      <c r="J14" s="225"/>
    </row>
    <row r="15" customFormat="false" ht="9.95" hidden="true" customHeight="true" outlineLevel="0" collapsed="false">
      <c r="B15" s="250" t="e">
        <f aca="false">MIN(Advent(Jahr)+8,Allerheiligen(Jahr)+38)</f>
        <v>#VALUE!</v>
      </c>
      <c r="C15" s="234" t="e">
        <f aca="false">B15</f>
        <v>#VALUE!</v>
      </c>
      <c r="D15" s="235" t="e">
        <f aca="false">C15</f>
        <v>#VALUE!</v>
      </c>
      <c r="E15" s="251" t="e">
        <f aca="false">D15</f>
        <v>#VALUE!</v>
      </c>
      <c r="F15" s="237" t="e">
        <f aca="false">D15</f>
        <v>#VALUE!</v>
      </c>
      <c r="G15" s="238"/>
      <c r="H15" s="225"/>
      <c r="I15" s="225"/>
      <c r="J15" s="225"/>
    </row>
    <row r="16" customFormat="false" ht="9.95" hidden="true" customHeight="true" outlineLevel="0" collapsed="false">
      <c r="B16" s="250" t="e">
        <f aca="false">MAX(Advent(Jahr)+6,Allerheiligen(Jahr)+36)</f>
        <v>#VALUE!</v>
      </c>
      <c r="C16" s="234" t="e">
        <f aca="false">B16</f>
        <v>#VALUE!</v>
      </c>
      <c r="D16" s="235" t="e">
        <f aca="false">C16</f>
        <v>#VALUE!</v>
      </c>
      <c r="E16" s="251" t="e">
        <f aca="false">D16</f>
        <v>#VALUE!</v>
      </c>
      <c r="F16" s="237" t="e">
        <f aca="false">D16</f>
        <v>#VALUE!</v>
      </c>
      <c r="G16" s="238"/>
      <c r="H16" s="225"/>
      <c r="I16" s="225"/>
      <c r="J16" s="225"/>
    </row>
    <row r="17" customFormat="false" ht="12" hidden="false" customHeight="true" outlineLevel="0" collapsed="false">
      <c r="B17" s="245" t="e">
        <f aca="false">MAX(Advent(Jahr)+7,Allerheiligen(Jahr)+37)</f>
        <v>#VALUE!</v>
      </c>
      <c r="C17" s="246" t="e">
        <f aca="false">B17</f>
        <v>#VALUE!</v>
      </c>
      <c r="D17" s="247" t="e">
        <f aca="false">C17</f>
        <v>#VALUE!</v>
      </c>
      <c r="E17" s="248" t="e">
        <f aca="false">D17</f>
        <v>#VALUE!</v>
      </c>
      <c r="F17" s="237" t="e">
        <f aca="false">D17</f>
        <v>#VALUE!</v>
      </c>
      <c r="G17" s="263" t="e">
        <f aca="false">IF(B17=Allerheiligen(Jahr)+37,"Maria Empfängnis","2.Advent")</f>
        <v>#VALUE!</v>
      </c>
      <c r="H17" s="225"/>
      <c r="I17" s="225"/>
      <c r="J17" s="225"/>
    </row>
    <row r="18" customFormat="false" ht="9.95" hidden="true" customHeight="true" outlineLevel="0" collapsed="false">
      <c r="B18" s="250" t="e">
        <f aca="false">MAX(Advent(Jahr)+8,Allerheiligen(Jahr)+38)</f>
        <v>#VALUE!</v>
      </c>
      <c r="C18" s="234" t="e">
        <f aca="false">B18</f>
        <v>#VALUE!</v>
      </c>
      <c r="D18" s="235" t="e">
        <f aca="false">C18</f>
        <v>#VALUE!</v>
      </c>
      <c r="E18" s="251" t="e">
        <f aca="false">D18</f>
        <v>#VALUE!</v>
      </c>
      <c r="F18" s="237" t="e">
        <f aca="false">D18</f>
        <v>#VALUE!</v>
      </c>
      <c r="G18" s="235"/>
      <c r="H18" s="225"/>
      <c r="I18" s="225"/>
      <c r="J18" s="225"/>
    </row>
    <row r="19" customFormat="false" ht="9.95" hidden="true" customHeight="true" outlineLevel="0" collapsed="false">
      <c r="B19" s="250" t="e">
        <f aca="false">Advent(Jahr)+13</f>
        <v>#VALUE!</v>
      </c>
      <c r="C19" s="234" t="e">
        <f aca="false">B19</f>
        <v>#VALUE!</v>
      </c>
      <c r="D19" s="235" t="e">
        <f aca="false">C19</f>
        <v>#VALUE!</v>
      </c>
      <c r="E19" s="251" t="e">
        <f aca="false">D19</f>
        <v>#VALUE!</v>
      </c>
      <c r="F19" s="237" t="e">
        <f aca="false">D19</f>
        <v>#VALUE!</v>
      </c>
      <c r="G19" s="235"/>
      <c r="H19" s="225"/>
      <c r="I19" s="225"/>
      <c r="J19" s="225"/>
    </row>
    <row r="20" customFormat="false" ht="12" hidden="false" customHeight="true" outlineLevel="0" collapsed="false">
      <c r="B20" s="258" t="e">
        <f aca="false">Advent(Jahr)+14</f>
        <v>#VALUE!</v>
      </c>
      <c r="C20" s="259" t="e">
        <f aca="false">B20</f>
        <v>#VALUE!</v>
      </c>
      <c r="D20" s="260" t="e">
        <f aca="false">C20</f>
        <v>#VALUE!</v>
      </c>
      <c r="E20" s="261" t="e">
        <f aca="false">D20</f>
        <v>#VALUE!</v>
      </c>
      <c r="F20" s="237" t="e">
        <f aca="false">D20</f>
        <v>#VALUE!</v>
      </c>
      <c r="G20" s="262" t="s">
        <v>71</v>
      </c>
      <c r="H20" s="225"/>
      <c r="I20" s="225"/>
      <c r="J20" s="225"/>
    </row>
    <row r="21" customFormat="false" ht="9.95" hidden="true" customHeight="true" outlineLevel="0" collapsed="false">
      <c r="B21" s="250" t="e">
        <f aca="false">B20+1</f>
        <v>#VALUE!</v>
      </c>
      <c r="C21" s="234" t="e">
        <f aca="false">B21</f>
        <v>#VALUE!</v>
      </c>
      <c r="D21" s="235" t="e">
        <f aca="false">C21</f>
        <v>#VALUE!</v>
      </c>
      <c r="E21" s="251" t="e">
        <f aca="false">D21</f>
        <v>#VALUE!</v>
      </c>
      <c r="F21" s="237" t="e">
        <f aca="false">D21</f>
        <v>#VALUE!</v>
      </c>
      <c r="G21" s="238"/>
      <c r="H21" s="225"/>
      <c r="I21" s="225"/>
      <c r="J21" s="225"/>
    </row>
    <row r="22" customFormat="false" ht="9.95" hidden="true" customHeight="true" outlineLevel="0" collapsed="false">
      <c r="B22" s="250" t="e">
        <f aca="false">B23-1</f>
        <v>#VALUE!</v>
      </c>
      <c r="C22" s="234" t="e">
        <f aca="false">B22</f>
        <v>#VALUE!</v>
      </c>
      <c r="D22" s="235" t="e">
        <f aca="false">C22</f>
        <v>#VALUE!</v>
      </c>
      <c r="E22" s="251" t="e">
        <f aca="false">D22</f>
        <v>#VALUE!</v>
      </c>
      <c r="F22" s="237" t="e">
        <f aca="false">D22</f>
        <v>#VALUE!</v>
      </c>
      <c r="G22" s="238"/>
      <c r="H22" s="225"/>
      <c r="I22" s="225"/>
      <c r="J22" s="225"/>
    </row>
    <row r="23" customFormat="false" ht="12" hidden="false" customHeight="true" outlineLevel="0" collapsed="false">
      <c r="B23" s="245" t="e">
        <f aca="false">Advent(Jahr)+21</f>
        <v>#VALUE!</v>
      </c>
      <c r="C23" s="246" t="e">
        <f aca="false">B23</f>
        <v>#VALUE!</v>
      </c>
      <c r="D23" s="247" t="e">
        <f aca="false">C23</f>
        <v>#VALUE!</v>
      </c>
      <c r="E23" s="248" t="e">
        <f aca="false">D23</f>
        <v>#VALUE!</v>
      </c>
      <c r="F23" s="237" t="e">
        <f aca="false">D23</f>
        <v>#VALUE!</v>
      </c>
      <c r="G23" s="249" t="s">
        <v>72</v>
      </c>
      <c r="H23" s="225"/>
      <c r="I23" s="225"/>
      <c r="J23" s="225"/>
    </row>
    <row r="24" customFormat="false" ht="9.95" hidden="true" customHeight="true" outlineLevel="0" collapsed="false">
      <c r="B24" s="264" t="e">
        <f aca="false">B23+1</f>
        <v>#VALUE!</v>
      </c>
      <c r="C24" s="265" t="e">
        <f aca="false">B24</f>
        <v>#VALUE!</v>
      </c>
      <c r="D24" s="266" t="e">
        <f aca="false">C24</f>
        <v>#VALUE!</v>
      </c>
      <c r="E24" s="267" t="e">
        <f aca="false">D24</f>
        <v>#VALUE!</v>
      </c>
      <c r="F24" s="268" t="e">
        <f aca="false">D24</f>
        <v>#VALUE!</v>
      </c>
      <c r="G24" s="269" t="s">
        <v>50</v>
      </c>
      <c r="H24" s="225"/>
      <c r="I24" s="225"/>
      <c r="J24" s="225"/>
    </row>
    <row r="25" customFormat="false" ht="12" hidden="false" customHeight="true" outlineLevel="0" collapsed="false">
      <c r="B25" s="270" t="e">
        <f aca="false">Weihnacht(Jahr)</f>
        <v>#VALUE!</v>
      </c>
      <c r="C25" s="271" t="e">
        <f aca="false">B25</f>
        <v>#VALUE!</v>
      </c>
      <c r="D25" s="272" t="e">
        <f aca="false">C25</f>
        <v>#VALUE!</v>
      </c>
      <c r="E25" s="273" t="e">
        <f aca="false">D25</f>
        <v>#VALUE!</v>
      </c>
      <c r="F25" s="256" t="e">
        <f aca="false">D25</f>
        <v>#VALUE!</v>
      </c>
      <c r="G25" s="274" t="s">
        <v>73</v>
      </c>
      <c r="H25" s="225"/>
      <c r="I25" s="225"/>
      <c r="J25" s="225"/>
    </row>
    <row r="26" customFormat="false" ht="12" hidden="false" customHeight="true" outlineLevel="0" collapsed="false">
      <c r="B26" s="275" t="e">
        <f aca="false">B25+1</f>
        <v>#VALUE!</v>
      </c>
      <c r="C26" s="276" t="e">
        <f aca="false">B26</f>
        <v>#VALUE!</v>
      </c>
      <c r="D26" s="277" t="e">
        <f aca="false">C26</f>
        <v>#VALUE!</v>
      </c>
      <c r="E26" s="278" t="e">
        <f aca="false">D26</f>
        <v>#VALUE!</v>
      </c>
      <c r="F26" s="279" t="e">
        <f aca="false">D26</f>
        <v>#VALUE!</v>
      </c>
      <c r="G26" s="280" t="s">
        <v>74</v>
      </c>
      <c r="H26" s="225"/>
      <c r="I26" s="225"/>
      <c r="J26" s="225"/>
    </row>
    <row r="27" customFormat="false" ht="9.95" hidden="true" customHeight="true" outlineLevel="0" collapsed="false">
      <c r="B27" s="281" t="e">
        <f aca="false">C27</f>
        <v>#VALUE!</v>
      </c>
      <c r="C27" s="282" t="e">
        <f aca="false">C26+1</f>
        <v>#VALUE!</v>
      </c>
      <c r="D27" s="283" t="e">
        <f aca="false">C27</f>
        <v>#VALUE!</v>
      </c>
      <c r="E27" s="284" t="e">
        <f aca="false">D27</f>
        <v>#VALUE!</v>
      </c>
      <c r="F27" s="285" t="e">
        <f aca="false">D27</f>
        <v>#VALUE!</v>
      </c>
      <c r="G27" s="249"/>
      <c r="H27" s="225"/>
      <c r="I27" s="225"/>
      <c r="J27" s="225"/>
    </row>
    <row r="28" customFormat="false" ht="9.95" hidden="true" customHeight="true" outlineLevel="0" collapsed="false">
      <c r="B28" s="281" t="e">
        <f aca="false">C28</f>
        <v>#VALUE!</v>
      </c>
      <c r="C28" s="282" t="e">
        <f aca="false">C29-1</f>
        <v>#VALUE!</v>
      </c>
      <c r="D28" s="283" t="e">
        <f aca="false">C28</f>
        <v>#VALUE!</v>
      </c>
      <c r="E28" s="284" t="e">
        <f aca="false">D28</f>
        <v>#VALUE!</v>
      </c>
      <c r="F28" s="286" t="e">
        <f aca="false">D28</f>
        <v>#VALUE!</v>
      </c>
      <c r="G28" s="249"/>
      <c r="H28" s="225"/>
      <c r="I28" s="225"/>
      <c r="J28" s="225"/>
    </row>
    <row r="29" customFormat="false" ht="12" hidden="false" customHeight="true" outlineLevel="0" collapsed="false">
      <c r="B29" s="287" t="e">
        <f aca="false">B25+6</f>
        <v>#VALUE!</v>
      </c>
      <c r="C29" s="288" t="e">
        <f aca="false">B29</f>
        <v>#VALUE!</v>
      </c>
      <c r="D29" s="289" t="e">
        <f aca="false">C29</f>
        <v>#VALUE!</v>
      </c>
      <c r="E29" s="290" t="e">
        <f aca="false">D29</f>
        <v>#VALUE!</v>
      </c>
      <c r="F29" s="291" t="e">
        <f aca="false">D29</f>
        <v>#VALUE!</v>
      </c>
      <c r="G29" s="292" t="s">
        <v>75</v>
      </c>
      <c r="H29" s="225"/>
      <c r="I29" s="225"/>
      <c r="J29" s="225"/>
    </row>
    <row r="30" customFormat="false" ht="12" hidden="false" customHeight="true" outlineLevel="0" collapsed="false">
      <c r="B30" s="245" t="e">
        <f aca="false">Neujahr(Jahr+1)</f>
        <v>#VALUE!</v>
      </c>
      <c r="C30" s="246" t="e">
        <f aca="false">B30</f>
        <v>#VALUE!</v>
      </c>
      <c r="D30" s="247" t="e">
        <f aca="false">C30</f>
        <v>#VALUE!</v>
      </c>
      <c r="E30" s="248" t="e">
        <f aca="false">D30</f>
        <v>#VALUE!</v>
      </c>
      <c r="F30" s="237" t="e">
        <f aca="false">D30</f>
        <v>#VALUE!</v>
      </c>
      <c r="G30" s="249" t="s">
        <v>64</v>
      </c>
      <c r="H30" s="225"/>
      <c r="I30" s="225"/>
      <c r="J30" s="225"/>
    </row>
    <row r="31" customFormat="false" ht="12" hidden="false" customHeight="true" outlineLevel="0" collapsed="false">
      <c r="B31" s="258" t="e">
        <f aca="false">Neujahrestag+5</f>
        <v>#VALUE!</v>
      </c>
      <c r="C31" s="259" t="e">
        <f aca="false">B31</f>
        <v>#VALUE!</v>
      </c>
      <c r="D31" s="260" t="e">
        <f aca="false">C31</f>
        <v>#VALUE!</v>
      </c>
      <c r="E31" s="261" t="e">
        <f aca="false">D31</f>
        <v>#VALUE!</v>
      </c>
      <c r="F31" s="237" t="e">
        <f aca="false">D31</f>
        <v>#VALUE!</v>
      </c>
      <c r="G31" s="262" t="s">
        <v>76</v>
      </c>
      <c r="H31" s="225"/>
      <c r="I31" s="225"/>
      <c r="J31" s="225"/>
    </row>
    <row r="32" customFormat="false" ht="9.95" hidden="true" customHeight="true" outlineLevel="0" collapsed="false">
      <c r="B32" s="250" t="e">
        <f aca="false">Neujahrestag+6</f>
        <v>#VALUE!</v>
      </c>
      <c r="C32" s="234" t="e">
        <f aca="false">B32</f>
        <v>#VALUE!</v>
      </c>
      <c r="D32" s="235" t="e">
        <f aca="false">C32</f>
        <v>#VALUE!</v>
      </c>
      <c r="E32" s="251" t="e">
        <f aca="false">D32</f>
        <v>#VALUE!</v>
      </c>
      <c r="F32" s="237" t="e">
        <f aca="false">D32</f>
        <v>#VALUE!</v>
      </c>
      <c r="G32" s="238"/>
      <c r="H32" s="225"/>
      <c r="I32" s="225"/>
      <c r="J32" s="225"/>
    </row>
    <row r="33" customFormat="false" ht="9.95" hidden="true" customHeight="true" outlineLevel="0" collapsed="false">
      <c r="B33" s="250" t="e">
        <f aca="false">B34-1</f>
        <v>#VALUE!</v>
      </c>
      <c r="C33" s="234" t="e">
        <f aca="false">B33</f>
        <v>#VALUE!</v>
      </c>
      <c r="D33" s="235" t="e">
        <f aca="false">C33</f>
        <v>#VALUE!</v>
      </c>
      <c r="E33" s="251" t="e">
        <f aca="false">D33</f>
        <v>#VALUE!</v>
      </c>
      <c r="F33" s="237" t="e">
        <f aca="false">D33</f>
        <v>#VALUE!</v>
      </c>
      <c r="G33" s="238"/>
      <c r="H33" s="225"/>
      <c r="I33" s="225"/>
      <c r="J33" s="225"/>
    </row>
    <row r="34" customFormat="false" ht="12" hidden="false" customHeight="true" outlineLevel="0" collapsed="false">
      <c r="B34" s="252" t="e">
        <f aca="false">Ostersonntag-49</f>
        <v>#VALUE!</v>
      </c>
      <c r="C34" s="253" t="e">
        <f aca="false">B34</f>
        <v>#VALUE!</v>
      </c>
      <c r="D34" s="254" t="e">
        <f aca="false">C34</f>
        <v>#VALUE!</v>
      </c>
      <c r="E34" s="255" t="e">
        <f aca="false">D34</f>
        <v>#VALUE!</v>
      </c>
      <c r="F34" s="256" t="e">
        <f aca="false">D34</f>
        <v>#VALUE!</v>
      </c>
      <c r="G34" s="257" t="s">
        <v>77</v>
      </c>
      <c r="H34" s="225"/>
      <c r="I34" s="225"/>
      <c r="J34" s="225"/>
    </row>
    <row r="35" customFormat="false" ht="12" hidden="false" customHeight="true" outlineLevel="0" collapsed="false">
      <c r="B35" s="250" t="e">
        <f aca="false">Ostersonntag-48</f>
        <v>#VALUE!</v>
      </c>
      <c r="C35" s="234" t="e">
        <f aca="false">B35</f>
        <v>#VALUE!</v>
      </c>
      <c r="D35" s="235" t="e">
        <f aca="false">C35</f>
        <v>#VALUE!</v>
      </c>
      <c r="E35" s="251" t="e">
        <f aca="false">D35</f>
        <v>#VALUE!</v>
      </c>
      <c r="F35" s="237" t="e">
        <f aca="false">D35</f>
        <v>#VALUE!</v>
      </c>
      <c r="G35" s="238" t="s">
        <v>78</v>
      </c>
      <c r="H35" s="225"/>
      <c r="I35" s="225"/>
      <c r="J35" s="225"/>
    </row>
    <row r="36" customFormat="false" ht="12" hidden="false" customHeight="true" outlineLevel="0" collapsed="false">
      <c r="B36" s="281" t="e">
        <f aca="false">Ostersonntag-47</f>
        <v>#VALUE!</v>
      </c>
      <c r="C36" s="282" t="e">
        <f aca="false">B36</f>
        <v>#VALUE!</v>
      </c>
      <c r="D36" s="283" t="e">
        <f aca="false">C36</f>
        <v>#VALUE!</v>
      </c>
      <c r="E36" s="284" t="e">
        <f aca="false">D36</f>
        <v>#VALUE!</v>
      </c>
      <c r="F36" s="237" t="e">
        <f aca="false">D36</f>
        <v>#VALUE!</v>
      </c>
      <c r="G36" s="293" t="s">
        <v>79</v>
      </c>
      <c r="H36" s="225"/>
      <c r="I36" s="225"/>
      <c r="J36" s="225"/>
    </row>
    <row r="37" customFormat="false" ht="12" hidden="false" customHeight="true" outlineLevel="0" collapsed="false">
      <c r="B37" s="250" t="e">
        <f aca="false">Ostersonntag-46</f>
        <v>#VALUE!</v>
      </c>
      <c r="C37" s="234" t="e">
        <f aca="false">B37</f>
        <v>#VALUE!</v>
      </c>
      <c r="D37" s="235" t="e">
        <f aca="false">C37</f>
        <v>#VALUE!</v>
      </c>
      <c r="E37" s="251" t="e">
        <f aca="false">D37</f>
        <v>#VALUE!</v>
      </c>
      <c r="F37" s="237" t="e">
        <f aca="false">D37</f>
        <v>#VALUE!</v>
      </c>
      <c r="G37" s="238" t="s">
        <v>80</v>
      </c>
      <c r="H37" s="225"/>
      <c r="I37" s="225"/>
      <c r="J37" s="225"/>
    </row>
    <row r="38" customFormat="false" ht="9.95" hidden="true" customHeight="true" outlineLevel="0" collapsed="false">
      <c r="B38" s="250" t="e">
        <f aca="false">B37+1</f>
        <v>#VALUE!</v>
      </c>
      <c r="C38" s="234" t="e">
        <f aca="false">B38</f>
        <v>#VALUE!</v>
      </c>
      <c r="D38" s="235" t="e">
        <f aca="false">C38</f>
        <v>#VALUE!</v>
      </c>
      <c r="E38" s="251" t="e">
        <f aca="false">D38</f>
        <v>#VALUE!</v>
      </c>
      <c r="F38" s="237" t="e">
        <f aca="false">D38</f>
        <v>#VALUE!</v>
      </c>
      <c r="G38" s="238"/>
      <c r="H38" s="225"/>
      <c r="I38" s="225"/>
      <c r="J38" s="225"/>
    </row>
    <row r="39" customFormat="false" ht="9.95" hidden="true" customHeight="true" outlineLevel="0" collapsed="false">
      <c r="B39" s="281" t="e">
        <f aca="false">B40-1</f>
        <v>#VALUE!</v>
      </c>
      <c r="C39" s="282" t="e">
        <f aca="false">B39</f>
        <v>#VALUE!</v>
      </c>
      <c r="D39" s="283" t="e">
        <f aca="false">C39</f>
        <v>#VALUE!</v>
      </c>
      <c r="E39" s="284" t="e">
        <f aca="false">D39</f>
        <v>#VALUE!</v>
      </c>
      <c r="F39" s="237" t="e">
        <f aca="false">D39</f>
        <v>#VALUE!</v>
      </c>
      <c r="G39" s="293"/>
      <c r="H39" s="225"/>
      <c r="I39" s="225"/>
      <c r="J39" s="225"/>
    </row>
    <row r="40" customFormat="false" ht="12" hidden="false" customHeight="true" outlineLevel="0" collapsed="false">
      <c r="B40" s="281" t="e">
        <f aca="false">Ostersonntag-3</f>
        <v>#VALUE!</v>
      </c>
      <c r="C40" s="282" t="e">
        <f aca="false">B40</f>
        <v>#VALUE!</v>
      </c>
      <c r="D40" s="283" t="e">
        <f aca="false">C40</f>
        <v>#VALUE!</v>
      </c>
      <c r="E40" s="284" t="e">
        <f aca="false">D40</f>
        <v>#VALUE!</v>
      </c>
      <c r="F40" s="237" t="e">
        <f aca="false">D40</f>
        <v>#VALUE!</v>
      </c>
      <c r="G40" s="293" t="s">
        <v>81</v>
      </c>
      <c r="H40" s="225"/>
      <c r="I40" s="225"/>
      <c r="J40" s="225"/>
    </row>
    <row r="41" customFormat="false" ht="12" hidden="false" customHeight="true" outlineLevel="0" collapsed="false">
      <c r="B41" s="250" t="e">
        <f aca="false">Ostersonntag-2</f>
        <v>#VALUE!</v>
      </c>
      <c r="C41" s="234" t="e">
        <f aca="false">B41</f>
        <v>#VALUE!</v>
      </c>
      <c r="D41" s="235" t="e">
        <f aca="false">C41</f>
        <v>#VALUE!</v>
      </c>
      <c r="E41" s="251" t="e">
        <f aca="false">D41</f>
        <v>#VALUE!</v>
      </c>
      <c r="F41" s="237" t="e">
        <f aca="false">D41</f>
        <v>#VALUE!</v>
      </c>
      <c r="G41" s="238" t="s">
        <v>82</v>
      </c>
      <c r="H41" s="225"/>
      <c r="I41" s="225"/>
      <c r="J41" s="225"/>
    </row>
    <row r="42" customFormat="false" ht="12" hidden="false" customHeight="true" outlineLevel="0" collapsed="false">
      <c r="B42" s="281" t="e">
        <f aca="false">Ostersonntag-1</f>
        <v>#VALUE!</v>
      </c>
      <c r="C42" s="282" t="e">
        <f aca="false">B42</f>
        <v>#VALUE!</v>
      </c>
      <c r="D42" s="283" t="e">
        <f aca="false">C42</f>
        <v>#VALUE!</v>
      </c>
      <c r="E42" s="284" t="e">
        <f aca="false">D42</f>
        <v>#VALUE!</v>
      </c>
      <c r="F42" s="237" t="e">
        <f aca="false">D42</f>
        <v>#VALUE!</v>
      </c>
      <c r="G42" s="293" t="s">
        <v>83</v>
      </c>
      <c r="H42" s="225"/>
      <c r="I42" s="225"/>
      <c r="J42" s="225"/>
    </row>
    <row r="43" customFormat="false" ht="12" hidden="false" customHeight="true" outlineLevel="0" collapsed="false">
      <c r="B43" s="258" t="e">
        <f aca="false">Ostern(Jahr+1)</f>
        <v>#VALUE!</v>
      </c>
      <c r="C43" s="259" t="e">
        <f aca="false">B43</f>
        <v>#VALUE!</v>
      </c>
      <c r="D43" s="260" t="e">
        <f aca="false">C43</f>
        <v>#VALUE!</v>
      </c>
      <c r="E43" s="261" t="e">
        <f aca="false">D43</f>
        <v>#VALUE!</v>
      </c>
      <c r="F43" s="237" t="e">
        <f aca="false">D43</f>
        <v>#VALUE!</v>
      </c>
      <c r="G43" s="262" t="s">
        <v>84</v>
      </c>
      <c r="H43" s="225"/>
      <c r="I43" s="225"/>
      <c r="J43" s="225"/>
    </row>
    <row r="44" customFormat="false" ht="12" hidden="false" customHeight="true" outlineLevel="0" collapsed="false">
      <c r="B44" s="275" t="e">
        <f aca="false">B43+1</f>
        <v>#VALUE!</v>
      </c>
      <c r="C44" s="276" t="e">
        <f aca="false">B44</f>
        <v>#VALUE!</v>
      </c>
      <c r="D44" s="277" t="e">
        <f aca="false">C44</f>
        <v>#VALUE!</v>
      </c>
      <c r="E44" s="278" t="e">
        <f aca="false">D44</f>
        <v>#VALUE!</v>
      </c>
      <c r="F44" s="279" t="e">
        <f aca="false">D44</f>
        <v>#VALUE!</v>
      </c>
      <c r="G44" s="280" t="s">
        <v>85</v>
      </c>
      <c r="H44" s="225"/>
      <c r="I44" s="225"/>
      <c r="J44" s="225"/>
    </row>
    <row r="45" customFormat="false" ht="9.95" hidden="true" customHeight="true" outlineLevel="0" collapsed="false">
      <c r="B45" s="281" t="e">
        <f aca="false">B44+1</f>
        <v>#VALUE!</v>
      </c>
      <c r="C45" s="282" t="e">
        <f aca="false">B45</f>
        <v>#VALUE!</v>
      </c>
      <c r="D45" s="283" t="e">
        <f aca="false">C45</f>
        <v>#VALUE!</v>
      </c>
      <c r="E45" s="284" t="e">
        <f aca="false">D45</f>
        <v>#VALUE!</v>
      </c>
      <c r="F45" s="237" t="e">
        <f aca="false">D45</f>
        <v>#VALUE!</v>
      </c>
      <c r="G45" s="293"/>
      <c r="H45" s="225"/>
      <c r="I45" s="225"/>
      <c r="J45" s="225"/>
    </row>
    <row r="46" customFormat="false" ht="9.95" hidden="true" customHeight="true" outlineLevel="0" collapsed="false">
      <c r="B46" s="281" t="e">
        <f aca="false">B47-1</f>
        <v>#VALUE!</v>
      </c>
      <c r="C46" s="282" t="e">
        <f aca="false">B46</f>
        <v>#VALUE!</v>
      </c>
      <c r="D46" s="283" t="e">
        <f aca="false">C46</f>
        <v>#VALUE!</v>
      </c>
      <c r="E46" s="284" t="e">
        <f aca="false">D46</f>
        <v>#VALUE!</v>
      </c>
      <c r="F46" s="237" t="e">
        <f aca="false">D46</f>
        <v>#VALUE!</v>
      </c>
      <c r="G46" s="293"/>
      <c r="H46" s="225"/>
      <c r="I46" s="225"/>
      <c r="J46" s="225"/>
    </row>
    <row r="47" customFormat="false" ht="12" hidden="false" customHeight="true" outlineLevel="0" collapsed="false">
      <c r="B47" s="258" t="e">
        <f aca="false">Staatsfeiertag(Jahr+1)</f>
        <v>#VALUE!</v>
      </c>
      <c r="C47" s="259" t="e">
        <f aca="false">B47</f>
        <v>#VALUE!</v>
      </c>
      <c r="D47" s="260" t="e">
        <f aca="false">C47</f>
        <v>#VALUE!</v>
      </c>
      <c r="E47" s="261" t="e">
        <f aca="false">D47</f>
        <v>#VALUE!</v>
      </c>
      <c r="F47" s="237" t="e">
        <f aca="false">D47</f>
        <v>#VALUE!</v>
      </c>
      <c r="G47" s="262" t="s">
        <v>86</v>
      </c>
      <c r="H47" s="225"/>
      <c r="I47" s="225"/>
      <c r="J47" s="225"/>
    </row>
    <row r="48" customFormat="false" ht="9.95" hidden="true" customHeight="true" outlineLevel="0" collapsed="false">
      <c r="B48" s="281" t="e">
        <f aca="false">B47+1</f>
        <v>#VALUE!</v>
      </c>
      <c r="C48" s="282" t="e">
        <f aca="false">B48</f>
        <v>#VALUE!</v>
      </c>
      <c r="D48" s="283" t="e">
        <f aca="false">C48</f>
        <v>#VALUE!</v>
      </c>
      <c r="E48" s="284" t="e">
        <f aca="false">D48</f>
        <v>#VALUE!</v>
      </c>
      <c r="F48" s="237" t="e">
        <f aca="false">D48</f>
        <v>#VALUE!</v>
      </c>
      <c r="G48" s="293"/>
      <c r="H48" s="225"/>
      <c r="I48" s="225"/>
      <c r="J48" s="225"/>
    </row>
    <row r="49" customFormat="false" ht="9.95" hidden="true" customHeight="true" outlineLevel="0" collapsed="false">
      <c r="B49" s="281" t="e">
        <f aca="false">B50-1</f>
        <v>#VALUE!</v>
      </c>
      <c r="C49" s="282" t="e">
        <f aca="false">B49</f>
        <v>#VALUE!</v>
      </c>
      <c r="D49" s="283" t="e">
        <f aca="false">C49</f>
        <v>#VALUE!</v>
      </c>
      <c r="E49" s="284" t="e">
        <f aca="false">D49</f>
        <v>#VALUE!</v>
      </c>
      <c r="F49" s="237" t="e">
        <f aca="false">D49</f>
        <v>#VALUE!</v>
      </c>
      <c r="G49" s="293"/>
      <c r="H49" s="225"/>
      <c r="I49" s="225"/>
      <c r="J49" s="225"/>
    </row>
    <row r="50" customFormat="false" ht="12" hidden="false" customHeight="true" outlineLevel="0" collapsed="false">
      <c r="B50" s="252" t="e">
        <f aca="false">Ostersonntag+39</f>
        <v>#VALUE!</v>
      </c>
      <c r="C50" s="253" t="e">
        <f aca="false">B50</f>
        <v>#VALUE!</v>
      </c>
      <c r="D50" s="254" t="e">
        <f aca="false">C50</f>
        <v>#VALUE!</v>
      </c>
      <c r="E50" s="255" t="e">
        <f aca="false">D50</f>
        <v>#VALUE!</v>
      </c>
      <c r="F50" s="256" t="e">
        <f aca="false">D50</f>
        <v>#VALUE!</v>
      </c>
      <c r="G50" s="257" t="s">
        <v>87</v>
      </c>
      <c r="H50" s="225"/>
      <c r="I50" s="225"/>
      <c r="J50" s="225"/>
    </row>
    <row r="51" customFormat="false" ht="9.95" hidden="true" customHeight="true" outlineLevel="0" collapsed="false">
      <c r="B51" s="281" t="e">
        <f aca="false">B50+1</f>
        <v>#VALUE!</v>
      </c>
      <c r="C51" s="282" t="e">
        <f aca="false">B51</f>
        <v>#VALUE!</v>
      </c>
      <c r="D51" s="283" t="e">
        <f aca="false">C51</f>
        <v>#VALUE!</v>
      </c>
      <c r="E51" s="284" t="e">
        <f aca="false">D51</f>
        <v>#VALUE!</v>
      </c>
      <c r="F51" s="237" t="e">
        <f aca="false">D51</f>
        <v>#VALUE!</v>
      </c>
      <c r="G51" s="293"/>
      <c r="H51" s="225"/>
      <c r="I51" s="225"/>
      <c r="J51" s="225"/>
    </row>
    <row r="52" customFormat="false" ht="9.95" hidden="true" customHeight="true" outlineLevel="0" collapsed="false">
      <c r="B52" s="281" t="e">
        <f aca="false">B53-1</f>
        <v>#VALUE!</v>
      </c>
      <c r="C52" s="282" t="e">
        <f aca="false">B52</f>
        <v>#VALUE!</v>
      </c>
      <c r="D52" s="283" t="e">
        <f aca="false">C52</f>
        <v>#VALUE!</v>
      </c>
      <c r="E52" s="284" t="e">
        <f aca="false">D52</f>
        <v>#VALUE!</v>
      </c>
      <c r="F52" s="237" t="e">
        <f aca="false">D52</f>
        <v>#VALUE!</v>
      </c>
      <c r="G52" s="293"/>
      <c r="H52" s="225"/>
      <c r="I52" s="225"/>
      <c r="J52" s="225"/>
    </row>
    <row r="53" customFormat="false" ht="12" hidden="false" customHeight="true" outlineLevel="0" collapsed="false">
      <c r="B53" s="258" t="e">
        <f aca="false">Ostersonntag+49</f>
        <v>#VALUE!</v>
      </c>
      <c r="C53" s="259" t="e">
        <f aca="false">B53</f>
        <v>#VALUE!</v>
      </c>
      <c r="D53" s="260" t="e">
        <f aca="false">C53</f>
        <v>#VALUE!</v>
      </c>
      <c r="E53" s="261" t="e">
        <f aca="false">D53</f>
        <v>#VALUE!</v>
      </c>
      <c r="F53" s="237" t="e">
        <f aca="false">D53</f>
        <v>#VALUE!</v>
      </c>
      <c r="G53" s="262" t="s">
        <v>88</v>
      </c>
      <c r="H53" s="225"/>
      <c r="I53" s="225"/>
      <c r="J53" s="225"/>
    </row>
    <row r="54" customFormat="false" ht="12" hidden="false" customHeight="true" outlineLevel="0" collapsed="false">
      <c r="B54" s="245" t="e">
        <f aca="false">Ostersonntag+50</f>
        <v>#VALUE!</v>
      </c>
      <c r="C54" s="246" t="e">
        <f aca="false">B54</f>
        <v>#VALUE!</v>
      </c>
      <c r="D54" s="247" t="e">
        <f aca="false">C54</f>
        <v>#VALUE!</v>
      </c>
      <c r="E54" s="248" t="e">
        <f aca="false">D54</f>
        <v>#VALUE!</v>
      </c>
      <c r="F54" s="237" t="e">
        <f aca="false">D54</f>
        <v>#VALUE!</v>
      </c>
      <c r="G54" s="249" t="s">
        <v>89</v>
      </c>
      <c r="H54" s="225"/>
      <c r="I54" s="225"/>
      <c r="J54" s="225"/>
    </row>
    <row r="55" customFormat="false" ht="9.95" hidden="true" customHeight="true" outlineLevel="0" collapsed="false">
      <c r="B55" s="281" t="e">
        <f aca="false">B54+1</f>
        <v>#VALUE!</v>
      </c>
      <c r="C55" s="282" t="e">
        <f aca="false">B55</f>
        <v>#VALUE!</v>
      </c>
      <c r="D55" s="283" t="e">
        <f aca="false">C55</f>
        <v>#VALUE!</v>
      </c>
      <c r="E55" s="284" t="e">
        <f aca="false">D55</f>
        <v>#VALUE!</v>
      </c>
      <c r="F55" s="237" t="e">
        <f aca="false">D55</f>
        <v>#VALUE!</v>
      </c>
      <c r="G55" s="293"/>
      <c r="H55" s="225"/>
      <c r="I55" s="225"/>
      <c r="J55" s="225"/>
    </row>
    <row r="56" customFormat="false" ht="9.95" hidden="true" customHeight="true" outlineLevel="0" collapsed="false">
      <c r="B56" s="281" t="e">
        <f aca="false">B57-1</f>
        <v>#VALUE!</v>
      </c>
      <c r="C56" s="282" t="e">
        <f aca="false">B56</f>
        <v>#VALUE!</v>
      </c>
      <c r="D56" s="283" t="e">
        <f aca="false">C56</f>
        <v>#VALUE!</v>
      </c>
      <c r="E56" s="284" t="e">
        <f aca="false">D56</f>
        <v>#VALUE!</v>
      </c>
      <c r="F56" s="237" t="e">
        <f aca="false">D56</f>
        <v>#VALUE!</v>
      </c>
      <c r="G56" s="293"/>
      <c r="I56" s="225"/>
      <c r="J56" s="225"/>
    </row>
    <row r="57" customFormat="false" ht="12" hidden="false" customHeight="true" outlineLevel="0" collapsed="false">
      <c r="B57" s="294" t="e">
        <f aca="false">Ostersonntag+60</f>
        <v>#VALUE!</v>
      </c>
      <c r="C57" s="295" t="e">
        <f aca="false">B57</f>
        <v>#VALUE!</v>
      </c>
      <c r="D57" s="296" t="e">
        <f aca="false">C57</f>
        <v>#VALUE!</v>
      </c>
      <c r="E57" s="297" t="e">
        <f aca="false">D57</f>
        <v>#VALUE!</v>
      </c>
      <c r="F57" s="279" t="e">
        <f aca="false">D57</f>
        <v>#VALUE!</v>
      </c>
      <c r="G57" s="298" t="s">
        <v>90</v>
      </c>
      <c r="I57" s="225"/>
      <c r="J57" s="225"/>
    </row>
    <row r="58" customFormat="false" ht="9.95" hidden="true" customHeight="true" outlineLevel="0" collapsed="false">
      <c r="B58" s="281" t="e">
        <f aca="false">B57+1</f>
        <v>#VALUE!</v>
      </c>
      <c r="C58" s="282" t="e">
        <f aca="false">B58</f>
        <v>#VALUE!</v>
      </c>
      <c r="D58" s="283" t="e">
        <f aca="false">C58</f>
        <v>#VALUE!</v>
      </c>
      <c r="E58" s="284" t="e">
        <f aca="false">D58</f>
        <v>#VALUE!</v>
      </c>
      <c r="F58" s="237" t="e">
        <f aca="false">D58</f>
        <v>#VALUE!</v>
      </c>
      <c r="G58" s="293"/>
      <c r="I58" s="225"/>
      <c r="J58" s="225"/>
    </row>
    <row r="59" customFormat="false" ht="12" hidden="false" customHeight="true" outlineLevel="0" collapsed="false">
      <c r="B59" s="299" t="e">
        <f aca="false">MHimmelfahrt(Jahr+1)</f>
        <v>#VALUE!</v>
      </c>
      <c r="C59" s="300" t="e">
        <f aca="false">B59</f>
        <v>#VALUE!</v>
      </c>
      <c r="D59" s="301" t="e">
        <f aca="false">C59</f>
        <v>#VALUE!</v>
      </c>
      <c r="E59" s="302" t="e">
        <f aca="false">D59</f>
        <v>#VALUE!</v>
      </c>
      <c r="F59" s="243" t="e">
        <f aca="false">D59</f>
        <v>#VALUE!</v>
      </c>
      <c r="G59" s="303" t="s">
        <v>66</v>
      </c>
      <c r="J59" s="225"/>
    </row>
    <row r="60" customFormat="false" ht="12" hidden="false" customHeight="true" outlineLevel="0" collapsed="false">
      <c r="B60" s="304"/>
      <c r="C60" s="305"/>
      <c r="D60" s="305"/>
      <c r="E60" s="305"/>
      <c r="F60" s="305"/>
      <c r="G60" s="304"/>
    </row>
    <row r="61" customFormat="false" ht="12.95" hidden="true" customHeight="true" outlineLevel="0" collapsed="false"/>
    <row r="62" customFormat="false" ht="12.95" hidden="true" customHeight="true" outlineLevel="0" collapsed="false"/>
    <row r="63" customFormat="false" ht="12.95" hidden="true" customHeight="true" outlineLevel="0" collapsed="false"/>
    <row r="64" customFormat="false" ht="12.95" hidden="true" customHeight="true" outlineLevel="0" collapsed="false"/>
    <row r="65" customFormat="false" ht="12.95" hidden="true" customHeight="true" outlineLevel="0" collapsed="false"/>
    <row r="66" customFormat="false" ht="12.95" hidden="true" customHeight="true" outlineLevel="0" collapsed="false"/>
    <row r="67" customFormat="false" ht="12.95" hidden="true" customHeight="true" outlineLevel="0" collapsed="false"/>
    <row r="68" customFormat="false" ht="12.95" hidden="true" customHeight="true" outlineLevel="0" collapsed="false"/>
    <row r="69" customFormat="false" ht="12.95" hidden="true" customHeight="true" outlineLevel="0" collapsed="false"/>
    <row r="70" customFormat="false" ht="12.95" hidden="true" customHeight="true" outlineLevel="0" collapsed="false"/>
    <row r="71" customFormat="false" ht="12.95" hidden="true" customHeight="true" outlineLevel="0" collapsed="false"/>
    <row r="72" customFormat="false" ht="12.95" hidden="true" customHeight="true" outlineLevel="0" collapsed="false"/>
    <row r="73" customFormat="false" ht="12.95" hidden="true" customHeight="true" outlineLevel="0" collapsed="false"/>
    <row r="74" customFormat="false" ht="12.95" hidden="true" customHeight="true" outlineLevel="0" collapsed="false"/>
    <row r="75" customFormat="false" ht="12.95" hidden="true" customHeight="true" outlineLevel="0" collapsed="false"/>
    <row r="76" customFormat="false" ht="12.95" hidden="true" customHeight="true" outlineLevel="0" collapsed="false"/>
    <row r="77" customFormat="false" ht="12.95" hidden="true" customHeight="true" outlineLevel="0" collapsed="false"/>
    <row r="78" customFormat="false" ht="12.95" hidden="true" customHeight="true" outlineLevel="0" collapsed="false"/>
    <row r="79" customFormat="false" ht="12.95" hidden="true" customHeight="true" outlineLevel="0" collapsed="false"/>
    <row r="80" customFormat="false" ht="12.95" hidden="true" customHeight="true" outlineLevel="0" collapsed="false"/>
    <row r="81" customFormat="false" ht="12.95" hidden="true" customHeight="true" outlineLevel="0" collapsed="false"/>
    <row r="82" customFormat="false" ht="12.95" hidden="true" customHeight="true" outlineLevel="0" collapsed="false"/>
    <row r="83" customFormat="false" ht="12.95" hidden="true" customHeight="true" outlineLevel="0" collapsed="false"/>
    <row r="84" customFormat="false" ht="12.95" hidden="true" customHeight="true" outlineLevel="0" collapsed="false"/>
    <row r="85" customFormat="false" ht="12.95" hidden="true" customHeight="true" outlineLevel="0" collapsed="false"/>
    <row r="86" customFormat="false" ht="12.95" hidden="true" customHeight="true" outlineLevel="0" collapsed="false"/>
    <row r="87" customFormat="false" ht="12.95" hidden="true" customHeight="true" outlineLevel="0" collapsed="false"/>
    <row r="88" customFormat="false" ht="12.95" hidden="true" customHeight="true" outlineLevel="0" collapsed="false"/>
    <row r="89" customFormat="false" ht="12.95" hidden="true" customHeight="true" outlineLevel="0" collapsed="false"/>
    <row r="90" customFormat="false" ht="12.95" hidden="true" customHeight="true" outlineLevel="0" collapsed="false"/>
    <row r="91" customFormat="false" ht="12.95" hidden="true" customHeight="true" outlineLevel="0" collapsed="false"/>
    <row r="92" customFormat="false" ht="12.95" hidden="true" customHeight="true" outlineLevel="0" collapsed="false"/>
    <row r="93" customFormat="false" ht="12.95" hidden="true" customHeight="true" outlineLevel="0" collapsed="false"/>
    <row r="94" customFormat="false" ht="12.95" hidden="true" customHeight="true" outlineLevel="0" collapsed="false"/>
    <row r="95" customFormat="false" ht="12.95" hidden="true" customHeight="true" outlineLevel="0" collapsed="false"/>
    <row r="96" customFormat="false" ht="12.95" hidden="true" customHeight="true" outlineLevel="0" collapsed="false"/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</sheetData>
  <sheetProtection sheet="true" objects="true" scenarios="true"/>
  <mergeCells count="2">
    <mergeCell ref="B2:G2"/>
    <mergeCell ref="B3:G3"/>
  </mergeCells>
  <conditionalFormatting sqref="G24 B24:E24">
    <cfRule type="expression" priority="2" aboveAverage="0" equalAverage="0" bottom="0" percent="0" rank="0" text="" dxfId="73">
      <formula>$C$24=$C$23</formula>
    </cfRule>
  </conditionalFormatting>
  <conditionalFormatting sqref="G17 B17:E17">
    <cfRule type="expression" priority="3" aboveAverage="0" equalAverage="0" bottom="0" percent="0" rank="0" text="" dxfId="74">
      <formula>$C$17=$C$14</formula>
    </cfRule>
  </conditionalFormatting>
  <printOptions headings="false" gridLines="false" gridLinesSet="true" horizontalCentered="true" verticalCentered="false"/>
  <pageMargins left="0.7875" right="0.7875" top="0.472222222222222" bottom="0.98402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9"/>
  <sheetViews>
    <sheetView showFormulas="false" showGridLines="false" showRowColHeaders="false" showZeros="fals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5" activeCellId="0" sqref="C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7"/>
    <col collapsed="false" customWidth="true" hidden="false" outlineLevel="0" max="3" min="3" style="0" width="53.56"/>
    <col collapsed="false" customWidth="true" hidden="false" outlineLevel="0" max="4" min="4" style="0" width="23.7"/>
    <col collapsed="false" customWidth="true" hidden="false" outlineLevel="0" max="5" min="5" style="0" width="3.85"/>
    <col collapsed="false" customWidth="false" hidden="true" outlineLevel="0" max="16384" min="6" style="0" width="11.53"/>
  </cols>
  <sheetData>
    <row r="1" customFormat="false" ht="5.1" hidden="false" customHeight="true" outlineLevel="0" collapsed="false"/>
    <row r="2" customFormat="false" ht="36.75" hidden="false" customHeight="tru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6.5" hidden="false" customHeight="true" outlineLevel="0" collapsed="false">
      <c r="A3" s="5" t="n">
        <v>2</v>
      </c>
      <c r="B3" s="6"/>
      <c r="C3" s="6"/>
      <c r="D3" s="6" t="str">
        <f aca="false">IF(A3=1,"minimiert","maximiert")</f>
        <v>maximiert</v>
      </c>
      <c r="E3" s="5" t="n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5.1" hidden="false" customHeight="true" outlineLevel="0" collapsed="false">
      <c r="B4" s="7"/>
      <c r="D4" s="7"/>
    </row>
    <row r="5" customFormat="false" ht="15.75" hidden="false" customHeight="true" outlineLevel="0" collapsed="false">
      <c r="B5" s="8" t="s">
        <v>1</v>
      </c>
    </row>
    <row r="6" s="9" customFormat="true" ht="18" hidden="false" customHeight="true" outlineLevel="0" collapsed="false">
      <c r="C6" s="10" t="s">
        <v>2</v>
      </c>
      <c r="D6" s="11"/>
    </row>
    <row r="7" customFormat="false" ht="15.75" hidden="false" customHeight="true" outlineLevel="0" collapsed="false">
      <c r="B7" s="12" t="s">
        <v>3</v>
      </c>
    </row>
    <row r="8" customFormat="false" ht="12.75" hidden="false" customHeight="true" outlineLevel="0" collapsed="false"/>
    <row r="9" customFormat="false" ht="15.75" hidden="false" customHeight="true" outlineLevel="0" collapsed="false">
      <c r="B9" s="8" t="s">
        <v>4</v>
      </c>
    </row>
    <row r="10" customFormat="false" ht="15.75" hidden="false" customHeight="true" outlineLevel="0" collapsed="false">
      <c r="B10" s="12" t="s">
        <v>5</v>
      </c>
    </row>
    <row r="11" customFormat="false" ht="15.75" hidden="false" customHeight="true" outlineLevel="0" collapsed="false">
      <c r="B11" s="13" t="s">
        <v>6</v>
      </c>
    </row>
    <row r="12" customFormat="false" ht="9.95" hidden="false" customHeight="true" outlineLevel="0" collapsed="false">
      <c r="B12" s="13"/>
    </row>
    <row r="13" customFormat="false" ht="15.75" hidden="false" customHeight="true" outlineLevel="0" collapsed="false">
      <c r="A13" s="14"/>
      <c r="B13" s="15" t="s">
        <v>7</v>
      </c>
      <c r="C13" s="14"/>
    </row>
    <row r="14" customFormat="false" ht="15.75" hidden="false" customHeight="true" outlineLevel="0" collapsed="false">
      <c r="A14" s="14"/>
      <c r="B14" s="16" t="s">
        <v>8</v>
      </c>
      <c r="C14" s="14"/>
    </row>
    <row r="15" customFormat="false" ht="15" hidden="false" customHeight="true" outlineLevel="0" collapsed="false">
      <c r="A15" s="14"/>
      <c r="B15" s="16" t="s">
        <v>9</v>
      </c>
      <c r="C15" s="14"/>
    </row>
    <row r="16" customFormat="false" ht="12.75" hidden="false" customHeight="true" outlineLevel="0" collapsed="false">
      <c r="A16" s="14"/>
      <c r="B16" s="14"/>
      <c r="C16" s="14"/>
    </row>
    <row r="17" customFormat="false" ht="15.75" hidden="false" customHeight="true" outlineLevel="0" collapsed="false">
      <c r="A17" s="14"/>
      <c r="B17" s="16" t="s">
        <v>10</v>
      </c>
      <c r="C17" s="14"/>
    </row>
    <row r="18" customFormat="false" ht="15.75" hidden="false" customHeight="true" outlineLevel="0" collapsed="false">
      <c r="A18" s="14"/>
      <c r="B18" s="16" t="s">
        <v>11</v>
      </c>
      <c r="C18" s="14"/>
    </row>
    <row r="19" customFormat="false" ht="15.75" hidden="false" customHeight="true" outlineLevel="0" collapsed="false">
      <c r="A19" s="14"/>
      <c r="B19" s="16" t="s">
        <v>12</v>
      </c>
      <c r="C19" s="14"/>
    </row>
    <row r="20" customFormat="false" ht="15.75" hidden="false" customHeight="true" outlineLevel="0" collapsed="false">
      <c r="A20" s="14"/>
      <c r="B20" s="16" t="s">
        <v>13</v>
      </c>
      <c r="C20" s="14"/>
    </row>
    <row r="21" customFormat="false" ht="15.75" hidden="false" customHeight="true" outlineLevel="0" collapsed="false">
      <c r="A21" s="14"/>
      <c r="B21" s="16" t="s">
        <v>14</v>
      </c>
      <c r="C21" s="14"/>
    </row>
    <row r="22" customFormat="false" ht="15.75" hidden="false" customHeight="true" outlineLevel="0" collapsed="false">
      <c r="A22" s="14"/>
      <c r="B22" s="16" t="s">
        <v>15</v>
      </c>
      <c r="C22" s="14"/>
    </row>
    <row r="23" customFormat="false" ht="5.25" hidden="false" customHeight="true" outlineLevel="0" collapsed="false">
      <c r="A23" s="14"/>
      <c r="B23" s="14"/>
      <c r="C23" s="14"/>
    </row>
    <row r="24" customFormat="false" ht="15.75" hidden="false" customHeight="true" outlineLevel="0" collapsed="false">
      <c r="A24" s="14"/>
      <c r="B24" s="16" t="s">
        <v>16</v>
      </c>
      <c r="C24" s="14"/>
    </row>
    <row r="25" customFormat="false" ht="15" hidden="false" customHeight="true" outlineLevel="0" collapsed="false">
      <c r="A25" s="14"/>
      <c r="B25" s="16" t="s">
        <v>17</v>
      </c>
      <c r="C25" s="14"/>
    </row>
    <row r="26" customFormat="false" ht="15" hidden="false" customHeight="true" outlineLevel="0" collapsed="false">
      <c r="A26" s="14"/>
      <c r="B26" s="16" t="s">
        <v>18</v>
      </c>
      <c r="C26" s="14"/>
    </row>
    <row r="27" customFormat="false" ht="15.75" hidden="false" customHeight="true" outlineLevel="0" collapsed="false">
      <c r="A27" s="14"/>
      <c r="B27" s="16" t="s">
        <v>19</v>
      </c>
      <c r="C27" s="14"/>
    </row>
    <row r="28" customFormat="false" ht="9.95" hidden="false" customHeight="true" outlineLevel="0" collapsed="false"/>
    <row r="29" customFormat="false" ht="15.75" hidden="false" customHeight="true" outlineLevel="0" collapsed="false">
      <c r="B29" s="8" t="s">
        <v>20</v>
      </c>
    </row>
    <row r="30" customFormat="false" ht="15.75" hidden="false" customHeight="true" outlineLevel="0" collapsed="false">
      <c r="B30" s="12" t="s">
        <v>21</v>
      </c>
    </row>
    <row r="31" customFormat="false" ht="15.75" hidden="false" customHeight="true" outlineLevel="0" collapsed="false">
      <c r="B31" s="13" t="s">
        <v>22</v>
      </c>
    </row>
    <row r="32" customFormat="false" ht="15" hidden="false" customHeight="true" outlineLevel="0" collapsed="false">
      <c r="B32" s="13" t="s">
        <v>23</v>
      </c>
    </row>
    <row r="33" customFormat="false" ht="15" hidden="false" customHeight="true" outlineLevel="0" collapsed="false">
      <c r="B33" s="13" t="s">
        <v>24</v>
      </c>
    </row>
    <row r="34" customFormat="false" ht="15.75" hidden="false" customHeight="true" outlineLevel="0" collapsed="false">
      <c r="B34" s="13" t="s">
        <v>25</v>
      </c>
    </row>
    <row r="35" customFormat="false" ht="9.95" hidden="false" customHeight="true" outlineLevel="0" collapsed="false">
      <c r="B35" s="13"/>
    </row>
    <row r="36" customFormat="false" ht="15.75" hidden="false" customHeight="true" outlineLevel="0" collapsed="false">
      <c r="B36" s="8" t="s">
        <v>26</v>
      </c>
    </row>
    <row r="37" customFormat="false" ht="15.75" hidden="false" customHeight="true" outlineLevel="0" collapsed="false">
      <c r="B37" s="12" t="s">
        <v>27</v>
      </c>
    </row>
    <row r="38" customFormat="false" ht="15.75" hidden="false" customHeight="true" outlineLevel="0" collapsed="false">
      <c r="B38" s="13" t="s">
        <v>28</v>
      </c>
    </row>
    <row r="39" customFormat="false" ht="15" hidden="false" customHeight="true" outlineLevel="0" collapsed="false">
      <c r="B39" s="13" t="s">
        <v>29</v>
      </c>
    </row>
    <row r="40" customFormat="false" ht="15.75" hidden="false" customHeight="true" outlineLevel="0" collapsed="false">
      <c r="B40" s="13" t="s">
        <v>30</v>
      </c>
    </row>
    <row r="41" customFormat="false" ht="15.75" hidden="false" customHeight="true" outlineLevel="0" collapsed="false">
      <c r="B41" s="13" t="s">
        <v>31</v>
      </c>
    </row>
    <row r="42" customFormat="false" ht="9.95" hidden="false" customHeight="true" outlineLevel="0" collapsed="false">
      <c r="B42" s="13"/>
    </row>
    <row r="43" customFormat="false" ht="15.75" hidden="false" customHeight="true" outlineLevel="0" collapsed="false">
      <c r="B43" s="8" t="s">
        <v>32</v>
      </c>
    </row>
    <row r="44" customFormat="false" ht="15.75" hidden="false" customHeight="true" outlineLevel="0" collapsed="false">
      <c r="B44" s="12" t="s">
        <v>33</v>
      </c>
    </row>
    <row r="45" customFormat="false" ht="15" hidden="false" customHeight="true" outlineLevel="0" collapsed="false">
      <c r="B45" s="13" t="s">
        <v>34</v>
      </c>
    </row>
    <row r="46" customFormat="false" ht="12.75" hidden="false" customHeight="true" outlineLevel="0" collapsed="false"/>
    <row r="47" customFormat="false" ht="15.75" hidden="false" customHeight="true" outlineLevel="0" collapsed="false">
      <c r="B47" s="8" t="s">
        <v>35</v>
      </c>
    </row>
    <row r="48" customFormat="false" ht="15.75" hidden="false" customHeight="true" outlineLevel="0" collapsed="false">
      <c r="B48" s="12" t="s">
        <v>36</v>
      </c>
    </row>
    <row r="49" customFormat="false" ht="15" hidden="false" customHeight="true" outlineLevel="0" collapsed="false">
      <c r="B49" s="17" t="s">
        <v>37</v>
      </c>
    </row>
    <row r="50" customFormat="false" ht="15" hidden="false" customHeight="true" outlineLevel="0" collapsed="false">
      <c r="B50" s="17" t="s">
        <v>38</v>
      </c>
    </row>
    <row r="51" customFormat="false" ht="15" hidden="false" customHeight="true" outlineLevel="0" collapsed="false">
      <c r="B51" s="13" t="s">
        <v>39</v>
      </c>
    </row>
    <row r="52" customFormat="false" ht="9.95" hidden="false" customHeight="true" outlineLevel="0" collapsed="false"/>
    <row r="53" customFormat="false" ht="12.75" hidden="false" customHeight="true" outlineLevel="0" collapsed="false">
      <c r="B53" s="18" t="s">
        <v>40</v>
      </c>
      <c r="C53" s="18"/>
      <c r="D53" s="18"/>
    </row>
    <row r="54" customFormat="false" ht="12.75" hidden="false" customHeight="true" outlineLevel="0" collapsed="false">
      <c r="B54" s="8"/>
    </row>
    <row r="55" customFormat="false" ht="12.75" hidden="true" customHeight="true" outlineLevel="0" collapsed="false">
      <c r="B55" s="12"/>
    </row>
    <row r="56" customFormat="false" ht="12.75" hidden="true" customHeight="true" outlineLevel="0" collapsed="false">
      <c r="B56" s="17"/>
    </row>
    <row r="57" customFormat="false" ht="12.75" hidden="true" customHeight="true" outlineLevel="0" collapsed="false">
      <c r="B57" s="17"/>
    </row>
    <row r="58" customFormat="false" ht="12.75" hidden="true" customHeight="true" outlineLevel="0" collapsed="false">
      <c r="B58" s="13" t="s">
        <v>41</v>
      </c>
    </row>
    <row r="59" customFormat="false" ht="12.75" hidden="true" customHeight="true" outlineLevel="0" collapsed="false">
      <c r="B59" s="13" t="s">
        <v>42</v>
      </c>
    </row>
  </sheetData>
  <sheetProtection sheet="true" password="ce89" objects="true" scenarios="true"/>
  <mergeCells count="2">
    <mergeCell ref="B2:C2"/>
    <mergeCell ref="B53:D53"/>
  </mergeCells>
  <hyperlinks>
    <hyperlink ref="C6" r:id="rId1" display="https://warth.12hp.at/software/"/>
  </hyperlink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8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O34" activeCellId="0" sqref="O34"/>
    </sheetView>
  </sheetViews>
  <sheetFormatPr defaultColWidth="10.70703125" defaultRowHeight="12.75" zeroHeight="true" outlineLevelRow="0" outlineLevelCol="0"/>
  <cols>
    <col collapsed="false" customWidth="true" hidden="false" outlineLevel="0" max="1" min="1" style="19" width="1.7"/>
    <col collapsed="false" customWidth="true" hidden="false" outlineLevel="0" max="2" min="2" style="19" width="3.42"/>
    <col collapsed="false" customWidth="true" hidden="false" outlineLevel="0" max="3" min="3" style="20" width="2.42"/>
    <col collapsed="false" customWidth="true" hidden="false" outlineLevel="0" max="4" min="4" style="21" width="3.28"/>
    <col collapsed="false" customWidth="true" hidden="false" outlineLevel="0" max="5" min="5" style="22" width="6.7"/>
    <col collapsed="false" customWidth="true" hidden="false" outlineLevel="0" max="6" min="6" style="19" width="0.56"/>
    <col collapsed="false" customWidth="true" hidden="false" outlineLevel="0" max="7" min="7" style="19" width="3.42"/>
    <col collapsed="false" customWidth="true" hidden="false" outlineLevel="0" max="8" min="8" style="19" width="2.99"/>
    <col collapsed="false" customWidth="true" hidden="false" outlineLevel="0" max="9" min="9" style="21" width="3.28"/>
    <col collapsed="false" customWidth="true" hidden="false" outlineLevel="0" max="10" min="10" style="22" width="6.7"/>
    <col collapsed="false" customWidth="true" hidden="false" outlineLevel="0" max="11" min="11" style="19" width="0.56"/>
    <col collapsed="false" customWidth="true" hidden="false" outlineLevel="0" max="12" min="12" style="19" width="3.42"/>
    <col collapsed="false" customWidth="true" hidden="false" outlineLevel="0" max="13" min="13" style="19" width="2.42"/>
    <col collapsed="false" customWidth="true" hidden="false" outlineLevel="0" max="14" min="14" style="21" width="3.28"/>
    <col collapsed="false" customWidth="true" hidden="false" outlineLevel="0" max="15" min="15" style="22" width="4.99"/>
    <col collapsed="false" customWidth="true" hidden="false" outlineLevel="0" max="16" min="16" style="19" width="0.56"/>
    <col collapsed="false" customWidth="true" hidden="false" outlineLevel="0" max="17" min="17" style="19" width="3.42"/>
    <col collapsed="false" customWidth="true" hidden="false" outlineLevel="0" max="18" min="18" style="23" width="2.42"/>
    <col collapsed="false" customWidth="true" hidden="false" outlineLevel="0" max="19" min="19" style="21" width="3.28"/>
    <col collapsed="false" customWidth="true" hidden="false" outlineLevel="0" max="20" min="20" style="22" width="6.7"/>
    <col collapsed="false" customWidth="true" hidden="false" outlineLevel="0" max="21" min="21" style="19" width="0.56"/>
    <col collapsed="false" customWidth="true" hidden="false" outlineLevel="0" max="22" min="22" style="19" width="3.42"/>
    <col collapsed="false" customWidth="true" hidden="false" outlineLevel="0" max="23" min="23" style="19" width="2.42"/>
    <col collapsed="false" customWidth="true" hidden="false" outlineLevel="0" max="24" min="24" style="21" width="3.28"/>
    <col collapsed="false" customWidth="true" hidden="false" outlineLevel="0" max="25" min="25" style="22" width="6.7"/>
    <col collapsed="false" customWidth="true" hidden="false" outlineLevel="0" max="26" min="26" style="19" width="0.56"/>
    <col collapsed="false" customWidth="true" hidden="false" outlineLevel="0" max="27" min="27" style="19" width="3.42"/>
    <col collapsed="false" customWidth="true" hidden="false" outlineLevel="0" max="28" min="28" style="19" width="2.42"/>
    <col collapsed="false" customWidth="true" hidden="false" outlineLevel="0" max="29" min="29" style="21" width="3.28"/>
    <col collapsed="false" customWidth="true" hidden="false" outlineLevel="0" max="30" min="30" style="22" width="6.7"/>
    <col collapsed="false" customWidth="true" hidden="false" outlineLevel="0" max="31" min="31" style="19" width="0.56"/>
    <col collapsed="false" customWidth="true" hidden="false" outlineLevel="0" max="32" min="32" style="19" width="1.7"/>
    <col collapsed="false" customWidth="false" hidden="true" outlineLevel="0" max="257" min="33" style="19" width="10.71"/>
  </cols>
  <sheetData>
    <row r="1" customFormat="false" ht="5.1" hidden="false" customHeight="true" outlineLevel="0" collapsed="false">
      <c r="B1" s="24"/>
    </row>
    <row r="2" customFormat="false" ht="24.95" hidden="false" customHeight="true" outlineLevel="0" collapsed="false">
      <c r="D2" s="25"/>
      <c r="E2" s="26"/>
      <c r="F2" s="3"/>
      <c r="G2" s="1" t="s">
        <v>43</v>
      </c>
      <c r="H2" s="1"/>
      <c r="I2" s="1"/>
      <c r="J2" s="1"/>
      <c r="K2" s="1"/>
      <c r="L2" s="1"/>
      <c r="M2" s="1"/>
      <c r="N2" s="1"/>
      <c r="O2" s="1"/>
      <c r="P2" s="1"/>
      <c r="Q2" s="1"/>
      <c r="R2" s="27" t="n">
        <v>2025</v>
      </c>
      <c r="S2" s="27"/>
      <c r="T2" s="27"/>
      <c r="U2" s="27"/>
      <c r="V2" s="28" t="str">
        <f aca="false">"/ "&amp;Jahr+1</f>
        <v>/ 2026</v>
      </c>
      <c r="W2" s="28"/>
      <c r="X2" s="28"/>
      <c r="Y2" s="28"/>
      <c r="Z2" s="20"/>
      <c r="AB2" s="20"/>
      <c r="AC2" s="25"/>
      <c r="AD2" s="29"/>
    </row>
    <row r="3" customFormat="false" ht="6.75" hidden="false" customHeight="true" outlineLevel="0" collapsed="false">
      <c r="A3" s="30"/>
      <c r="B3" s="31"/>
      <c r="C3" s="30"/>
      <c r="D3" s="32"/>
      <c r="E3" s="33"/>
      <c r="F3" s="31"/>
      <c r="G3" s="31"/>
      <c r="H3" s="31"/>
      <c r="I3" s="32"/>
      <c r="J3" s="33"/>
      <c r="K3" s="31"/>
      <c r="L3" s="31"/>
      <c r="M3" s="31"/>
      <c r="N3" s="32"/>
      <c r="O3" s="33"/>
      <c r="P3" s="31"/>
      <c r="Q3" s="31"/>
      <c r="R3" s="34"/>
      <c r="S3" s="32"/>
      <c r="T3" s="33"/>
      <c r="U3" s="31"/>
      <c r="V3" s="31"/>
      <c r="W3" s="31"/>
      <c r="X3" s="32"/>
      <c r="Y3" s="33"/>
      <c r="Z3" s="31"/>
      <c r="AA3" s="31"/>
      <c r="AB3" s="31"/>
      <c r="AC3" s="32"/>
      <c r="AD3" s="33"/>
    </row>
    <row r="4" customFormat="false" ht="12" hidden="false" customHeight="true" outlineLevel="0" collapsed="false">
      <c r="A4" s="30"/>
      <c r="B4" s="35" t="s">
        <v>44</v>
      </c>
      <c r="C4" s="35"/>
      <c r="D4" s="35"/>
      <c r="E4" s="35"/>
      <c r="F4" s="35"/>
      <c r="G4" s="35" t="s">
        <v>45</v>
      </c>
      <c r="H4" s="35"/>
      <c r="I4" s="35"/>
      <c r="J4" s="35"/>
      <c r="K4" s="35"/>
      <c r="L4" s="35" t="s">
        <v>46</v>
      </c>
      <c r="M4" s="35"/>
      <c r="N4" s="35"/>
      <c r="O4" s="35"/>
      <c r="P4" s="35"/>
      <c r="Q4" s="36" t="s">
        <v>47</v>
      </c>
      <c r="R4" s="36"/>
      <c r="S4" s="36"/>
      <c r="T4" s="36"/>
      <c r="U4" s="36"/>
      <c r="V4" s="37" t="s">
        <v>48</v>
      </c>
      <c r="W4" s="37"/>
      <c r="X4" s="37"/>
      <c r="Y4" s="37"/>
      <c r="Z4" s="37"/>
      <c r="AA4" s="35" t="s">
        <v>49</v>
      </c>
      <c r="AB4" s="35"/>
      <c r="AC4" s="35"/>
      <c r="AD4" s="35"/>
      <c r="AE4" s="35"/>
    </row>
    <row r="5" customFormat="false" ht="9.95" hidden="false" customHeight="true" outlineLevel="0" collapsed="false">
      <c r="A5" s="30"/>
      <c r="B5" s="38" t="n">
        <f aca="false">Jahr</f>
        <v>2025</v>
      </c>
      <c r="C5" s="38"/>
      <c r="D5" s="38"/>
      <c r="E5" s="38"/>
      <c r="F5" s="38"/>
      <c r="G5" s="38" t="n">
        <f aca="false">Jahr</f>
        <v>2025</v>
      </c>
      <c r="H5" s="38"/>
      <c r="I5" s="38"/>
      <c r="J5" s="38"/>
      <c r="K5" s="38"/>
      <c r="L5" s="38" t="n">
        <f aca="false">Jahr</f>
        <v>2025</v>
      </c>
      <c r="M5" s="38"/>
      <c r="N5" s="38"/>
      <c r="O5" s="38"/>
      <c r="P5" s="38"/>
      <c r="Q5" s="39" t="n">
        <f aca="false">Jahr</f>
        <v>2025</v>
      </c>
      <c r="R5" s="39"/>
      <c r="S5" s="39"/>
      <c r="T5" s="39"/>
      <c r="U5" s="39"/>
      <c r="V5" s="40" t="n">
        <f aca="false">Jahr+1</f>
        <v>2026</v>
      </c>
      <c r="W5" s="40"/>
      <c r="X5" s="40"/>
      <c r="Y5" s="40"/>
      <c r="Z5" s="40"/>
      <c r="AA5" s="38" t="n">
        <f aca="false">V5</f>
        <v>2026</v>
      </c>
      <c r="AB5" s="38"/>
      <c r="AC5" s="38"/>
      <c r="AD5" s="38"/>
      <c r="AE5" s="38"/>
    </row>
    <row r="6" customFormat="false" ht="10.5" hidden="false" customHeight="true" outlineLevel="0" collapsed="false">
      <c r="A6" s="30"/>
      <c r="B6" s="41" t="e">
        <f aca="false">WEEKDAY(C6)</f>
        <v>#VALUE!</v>
      </c>
      <c r="C6" s="42" t="e">
        <f aca="false">Allerh-61</f>
        <v>#VALUE!</v>
      </c>
      <c r="D6" s="43" t="n">
        <f aca="false">'Sep.-Okt.'!D8</f>
        <v>0</v>
      </c>
      <c r="E6" s="44" t="n">
        <f aca="false">'Sep.-Okt.'!E8</f>
        <v>0</v>
      </c>
      <c r="F6" s="45"/>
      <c r="G6" s="46" t="e">
        <f aca="false">WEEKDAY(H6)</f>
        <v>#VALUE!</v>
      </c>
      <c r="H6" s="47" t="e">
        <f aca="false">C35+1</f>
        <v>#VALUE!</v>
      </c>
      <c r="I6" s="43" t="n">
        <f aca="false">'Sep.-Okt.'!K8</f>
        <v>0</v>
      </c>
      <c r="J6" s="48" t="n">
        <f aca="false">'Sep.-Okt.'!L8</f>
        <v>0</v>
      </c>
      <c r="K6" s="49"/>
      <c r="L6" s="50" t="e">
        <f aca="false">WEEKDAY(M6)</f>
        <v>#VALUE!</v>
      </c>
      <c r="M6" s="51" t="e">
        <f aca="false">H36+1</f>
        <v>#VALUE!</v>
      </c>
      <c r="N6" s="52" t="str">
        <f aca="false">'Nov.-Dez.'!D8</f>
        <v>Allerheiligen</v>
      </c>
      <c r="O6" s="48" t="n">
        <f aca="false">'Nov.-Dez.'!E8</f>
        <v>0</v>
      </c>
      <c r="P6" s="49"/>
      <c r="Q6" s="46" t="e">
        <f aca="false">WEEKDAY(R6)</f>
        <v>#VALUE!</v>
      </c>
      <c r="R6" s="47" t="e">
        <f aca="false">M35+1</f>
        <v>#VALUE!</v>
      </c>
      <c r="S6" s="53" t="e">
        <f aca="false">'Nov.-Dez.'!K8</f>
        <v>#VALUE!</v>
      </c>
      <c r="T6" s="48" t="n">
        <f aca="false">'Nov.-Dez.'!L8</f>
        <v>0</v>
      </c>
      <c r="U6" s="54"/>
      <c r="V6" s="50" t="e">
        <f aca="false">WEEKDAY(W6)</f>
        <v>#VALUE!</v>
      </c>
      <c r="W6" s="55" t="e">
        <f aca="false">Neujahrestag</f>
        <v>#VALUE!</v>
      </c>
      <c r="X6" s="52" t="str">
        <f aca="false">'Jän.-Feb.'!D8</f>
        <v>Neujahr</v>
      </c>
      <c r="Y6" s="56" t="n">
        <f aca="false">'Jän.-Feb.'!E8</f>
        <v>0</v>
      </c>
      <c r="Z6" s="57"/>
      <c r="AA6" s="46" t="e">
        <f aca="false">WEEKDAY(AB6)</f>
        <v>#VALUE!</v>
      </c>
      <c r="AB6" s="55" t="e">
        <f aca="false">W36+1</f>
        <v>#VALUE!</v>
      </c>
      <c r="AC6" s="58" t="e">
        <f aca="false">'Jän.-Feb.'!K8</f>
        <v>#VALUE!</v>
      </c>
      <c r="AD6" s="56" t="n">
        <f aca="false">'Jän.-Feb.'!L8</f>
        <v>0</v>
      </c>
      <c r="AE6" s="45"/>
    </row>
    <row r="7" customFormat="false" ht="10.5" hidden="false" customHeight="true" outlineLevel="0" collapsed="false">
      <c r="A7" s="30"/>
      <c r="B7" s="59" t="e">
        <f aca="false">WEEKDAY(C7)</f>
        <v>#VALUE!</v>
      </c>
      <c r="C7" s="47" t="e">
        <f aca="false">C6+1</f>
        <v>#VALUE!</v>
      </c>
      <c r="D7" s="43" t="n">
        <f aca="false">'Sep.-Okt.'!D9</f>
        <v>0</v>
      </c>
      <c r="E7" s="48" t="n">
        <f aca="false">'Sep.-Okt.'!E9</f>
        <v>0</v>
      </c>
      <c r="F7" s="45"/>
      <c r="G7" s="59" t="e">
        <f aca="false">WEEKDAY(H7)</f>
        <v>#VALUE!</v>
      </c>
      <c r="H7" s="47" t="e">
        <f aca="false">H6+1</f>
        <v>#VALUE!</v>
      </c>
      <c r="I7" s="43" t="n">
        <f aca="false">'Sep.-Okt.'!K9</f>
        <v>0</v>
      </c>
      <c r="J7" s="48" t="n">
        <f aca="false">'Sep.-Okt.'!L9</f>
        <v>0</v>
      </c>
      <c r="K7" s="45"/>
      <c r="L7" s="59" t="e">
        <f aca="false">WEEKDAY(M7)</f>
        <v>#VALUE!</v>
      </c>
      <c r="M7" s="47" t="e">
        <f aca="false">M6+1</f>
        <v>#VALUE!</v>
      </c>
      <c r="N7" s="60" t="str">
        <f aca="false">'Nov.-Dez.'!D9</f>
        <v>Allerseelen</v>
      </c>
      <c r="O7" s="48" t="n">
        <f aca="false">'Nov.-Dez.'!E9</f>
        <v>0</v>
      </c>
      <c r="P7" s="45"/>
      <c r="Q7" s="59" t="e">
        <f aca="false">WEEKDAY(R7)</f>
        <v>#VALUE!</v>
      </c>
      <c r="R7" s="47" t="e">
        <f aca="false">R6+1</f>
        <v>#VALUE!</v>
      </c>
      <c r="S7" s="60" t="e">
        <f aca="false">'Nov.-Dez.'!K9</f>
        <v>#VALUE!</v>
      </c>
      <c r="T7" s="48" t="n">
        <f aca="false">'Nov.-Dez.'!L9</f>
        <v>0</v>
      </c>
      <c r="U7" s="61"/>
      <c r="V7" s="59" t="e">
        <f aca="false">WEEKDAY(W7)</f>
        <v>#VALUE!</v>
      </c>
      <c r="W7" s="47" t="e">
        <f aca="false">W6+1</f>
        <v>#VALUE!</v>
      </c>
      <c r="X7" s="62" t="n">
        <f aca="false">'Jän.-Feb.'!D9</f>
        <v>0</v>
      </c>
      <c r="Y7" s="56" t="n">
        <f aca="false">'Jän.-Feb.'!E9</f>
        <v>0</v>
      </c>
      <c r="Z7" s="63"/>
      <c r="AA7" s="59" t="e">
        <f aca="false">WEEKDAY(AB7)</f>
        <v>#VALUE!</v>
      </c>
      <c r="AB7" s="47" t="e">
        <f aca="false">AB6+1</f>
        <v>#VALUE!</v>
      </c>
      <c r="AC7" s="64" t="e">
        <f aca="false">'Jän.-Feb.'!K9</f>
        <v>#VALUE!</v>
      </c>
      <c r="AD7" s="56" t="n">
        <f aca="false">'Jän.-Feb.'!L9</f>
        <v>0</v>
      </c>
      <c r="AE7" s="45"/>
    </row>
    <row r="8" customFormat="false" ht="10.5" hidden="false" customHeight="true" outlineLevel="0" collapsed="false">
      <c r="A8" s="30"/>
      <c r="B8" s="59" t="e">
        <f aca="false">WEEKDAY(C8)</f>
        <v>#VALUE!</v>
      </c>
      <c r="C8" s="47" t="e">
        <f aca="false">C7+1</f>
        <v>#VALUE!</v>
      </c>
      <c r="D8" s="43" t="n">
        <f aca="false">'Sep.-Okt.'!D10</f>
        <v>0</v>
      </c>
      <c r="E8" s="48" t="n">
        <f aca="false">'Sep.-Okt.'!E10</f>
        <v>0</v>
      </c>
      <c r="F8" s="45"/>
      <c r="G8" s="59" t="e">
        <f aca="false">WEEKDAY(H8)</f>
        <v>#VALUE!</v>
      </c>
      <c r="H8" s="47" t="e">
        <f aca="false">H7+1</f>
        <v>#VALUE!</v>
      </c>
      <c r="I8" s="43" t="n">
        <f aca="false">'Sep.-Okt.'!K10</f>
        <v>0</v>
      </c>
      <c r="J8" s="48" t="n">
        <f aca="false">'Sep.-Okt.'!L10</f>
        <v>0</v>
      </c>
      <c r="K8" s="45"/>
      <c r="L8" s="59" t="e">
        <f aca="false">WEEKDAY(M8)</f>
        <v>#VALUE!</v>
      </c>
      <c r="M8" s="47" t="e">
        <f aca="false">M7+1</f>
        <v>#VALUE!</v>
      </c>
      <c r="N8" s="43"/>
      <c r="O8" s="48" t="n">
        <f aca="false">'Nov.-Dez.'!E10</f>
        <v>0</v>
      </c>
      <c r="P8" s="45"/>
      <c r="Q8" s="59" t="e">
        <f aca="false">WEEKDAY(R8)</f>
        <v>#VALUE!</v>
      </c>
      <c r="R8" s="47" t="e">
        <f aca="false">R7+1</f>
        <v>#VALUE!</v>
      </c>
      <c r="S8" s="60" t="e">
        <f aca="false">'Nov.-Dez.'!K10</f>
        <v>#VALUE!</v>
      </c>
      <c r="T8" s="48" t="n">
        <f aca="false">'Nov.-Dez.'!L10</f>
        <v>0</v>
      </c>
      <c r="U8" s="61"/>
      <c r="V8" s="59" t="e">
        <f aca="false">WEEKDAY(W8)</f>
        <v>#VALUE!</v>
      </c>
      <c r="W8" s="47" t="e">
        <f aca="false">W7+1</f>
        <v>#VALUE!</v>
      </c>
      <c r="X8" s="62" t="n">
        <f aca="false">'Jän.-Feb.'!D10</f>
        <v>0</v>
      </c>
      <c r="Y8" s="56" t="n">
        <f aca="false">'Jän.-Feb.'!E10</f>
        <v>0</v>
      </c>
      <c r="Z8" s="63"/>
      <c r="AA8" s="59" t="e">
        <f aca="false">WEEKDAY(AB8)</f>
        <v>#VALUE!</v>
      </c>
      <c r="AB8" s="47" t="e">
        <f aca="false">AB7+1</f>
        <v>#VALUE!</v>
      </c>
      <c r="AC8" s="64" t="e">
        <f aca="false">'Jän.-Feb.'!K10</f>
        <v>#VALUE!</v>
      </c>
      <c r="AD8" s="56" t="n">
        <f aca="false">'Jän.-Feb.'!L10</f>
        <v>0</v>
      </c>
      <c r="AE8" s="45"/>
    </row>
    <row r="9" customFormat="false" ht="10.5" hidden="false" customHeight="true" outlineLevel="0" collapsed="false">
      <c r="A9" s="30"/>
      <c r="B9" s="59" t="e">
        <f aca="false">WEEKDAY(C9)</f>
        <v>#VALUE!</v>
      </c>
      <c r="C9" s="47" t="e">
        <f aca="false">C8+1</f>
        <v>#VALUE!</v>
      </c>
      <c r="D9" s="43" t="n">
        <f aca="false">'Sep.-Okt.'!D11</f>
        <v>0</v>
      </c>
      <c r="E9" s="48" t="n">
        <f aca="false">'Sep.-Okt.'!E11</f>
        <v>0</v>
      </c>
      <c r="F9" s="45"/>
      <c r="G9" s="59" t="e">
        <f aca="false">WEEKDAY(H9)</f>
        <v>#VALUE!</v>
      </c>
      <c r="H9" s="47" t="e">
        <f aca="false">H8+1</f>
        <v>#VALUE!</v>
      </c>
      <c r="I9" s="43" t="n">
        <f aca="false">'Sep.-Okt.'!K11</f>
        <v>0</v>
      </c>
      <c r="J9" s="48" t="n">
        <f aca="false">'Sep.-Okt.'!L11</f>
        <v>0</v>
      </c>
      <c r="K9" s="45"/>
      <c r="L9" s="59" t="e">
        <f aca="false">WEEKDAY(M9)</f>
        <v>#VALUE!</v>
      </c>
      <c r="M9" s="47" t="e">
        <f aca="false">M8+1</f>
        <v>#VALUE!</v>
      </c>
      <c r="N9" s="43"/>
      <c r="O9" s="48" t="n">
        <f aca="false">'Nov.-Dez.'!E11</f>
        <v>0</v>
      </c>
      <c r="P9" s="45"/>
      <c r="Q9" s="59" t="e">
        <f aca="false">WEEKDAY(R9)</f>
        <v>#VALUE!</v>
      </c>
      <c r="R9" s="47" t="e">
        <f aca="false">R8+1</f>
        <v>#VALUE!</v>
      </c>
      <c r="S9" s="60" t="e">
        <f aca="false">'Nov.-Dez.'!K11</f>
        <v>#VALUE!</v>
      </c>
      <c r="T9" s="48" t="n">
        <f aca="false">'Nov.-Dez.'!L11</f>
        <v>0</v>
      </c>
      <c r="U9" s="61"/>
      <c r="V9" s="59" t="e">
        <f aca="false">WEEKDAY(W9)</f>
        <v>#VALUE!</v>
      </c>
      <c r="W9" s="47" t="e">
        <f aca="false">W8+1</f>
        <v>#VALUE!</v>
      </c>
      <c r="X9" s="62" t="n">
        <f aca="false">'Jän.-Feb.'!D11</f>
        <v>0</v>
      </c>
      <c r="Y9" s="56" t="n">
        <f aca="false">'Jän.-Feb.'!E11</f>
        <v>0</v>
      </c>
      <c r="Z9" s="63"/>
      <c r="AA9" s="59" t="e">
        <f aca="false">WEEKDAY(AB9)</f>
        <v>#VALUE!</v>
      </c>
      <c r="AB9" s="47" t="e">
        <f aca="false">AB8+1</f>
        <v>#VALUE!</v>
      </c>
      <c r="AC9" s="64" t="e">
        <f aca="false">'Jän.-Feb.'!K11</f>
        <v>#VALUE!</v>
      </c>
      <c r="AD9" s="56" t="n">
        <f aca="false">'Jän.-Feb.'!L11</f>
        <v>0</v>
      </c>
      <c r="AE9" s="45"/>
    </row>
    <row r="10" customFormat="false" ht="10.5" hidden="false" customHeight="true" outlineLevel="0" collapsed="false">
      <c r="A10" s="30"/>
      <c r="B10" s="59" t="e">
        <f aca="false">WEEKDAY(C10)</f>
        <v>#VALUE!</v>
      </c>
      <c r="C10" s="47" t="e">
        <f aca="false">C9+1</f>
        <v>#VALUE!</v>
      </c>
      <c r="D10" s="43" t="n">
        <f aca="false">'Sep.-Okt.'!D12</f>
        <v>0</v>
      </c>
      <c r="E10" s="48" t="n">
        <f aca="false">'Sep.-Okt.'!E12</f>
        <v>0</v>
      </c>
      <c r="F10" s="45"/>
      <c r="G10" s="59" t="e">
        <f aca="false">WEEKDAY(H10)</f>
        <v>#VALUE!</v>
      </c>
      <c r="H10" s="47" t="e">
        <f aca="false">H9+1</f>
        <v>#VALUE!</v>
      </c>
      <c r="I10" s="43" t="n">
        <f aca="false">'Sep.-Okt.'!K12</f>
        <v>0</v>
      </c>
      <c r="J10" s="48" t="n">
        <f aca="false">'Sep.-Okt.'!L12</f>
        <v>0</v>
      </c>
      <c r="K10" s="45"/>
      <c r="L10" s="59" t="e">
        <f aca="false">WEEKDAY(M10)</f>
        <v>#VALUE!</v>
      </c>
      <c r="M10" s="47" t="e">
        <f aca="false">M9+1</f>
        <v>#VALUE!</v>
      </c>
      <c r="N10" s="43"/>
      <c r="O10" s="48" t="n">
        <f aca="false">'Nov.-Dez.'!E12</f>
        <v>0</v>
      </c>
      <c r="P10" s="45"/>
      <c r="Q10" s="59" t="e">
        <f aca="false">WEEKDAY(R10)</f>
        <v>#VALUE!</v>
      </c>
      <c r="R10" s="47" t="e">
        <f aca="false">R9+1</f>
        <v>#VALUE!</v>
      </c>
      <c r="S10" s="60" t="e">
        <f aca="false">'Nov.-Dez.'!K12</f>
        <v>#VALUE!</v>
      </c>
      <c r="T10" s="48" t="n">
        <f aca="false">'Nov.-Dez.'!L12</f>
        <v>0</v>
      </c>
      <c r="U10" s="61"/>
      <c r="V10" s="59" t="e">
        <f aca="false">WEEKDAY(W10)</f>
        <v>#VALUE!</v>
      </c>
      <c r="W10" s="47" t="e">
        <f aca="false">W9+1</f>
        <v>#VALUE!</v>
      </c>
      <c r="X10" s="62" t="n">
        <f aca="false">'Jän.-Feb.'!D12</f>
        <v>0</v>
      </c>
      <c r="Y10" s="56" t="n">
        <f aca="false">'Jän.-Feb.'!E12</f>
        <v>0</v>
      </c>
      <c r="Z10" s="63"/>
      <c r="AA10" s="59" t="e">
        <f aca="false">WEEKDAY(AB10)</f>
        <v>#VALUE!</v>
      </c>
      <c r="AB10" s="47" t="e">
        <f aca="false">AB9+1</f>
        <v>#VALUE!</v>
      </c>
      <c r="AC10" s="64" t="e">
        <f aca="false">'Jän.-Feb.'!K12</f>
        <v>#VALUE!</v>
      </c>
      <c r="AD10" s="56" t="n">
        <f aca="false">'Jän.-Feb.'!L12</f>
        <v>0</v>
      </c>
      <c r="AE10" s="45"/>
    </row>
    <row r="11" customFormat="false" ht="10.5" hidden="false" customHeight="true" outlineLevel="0" collapsed="false">
      <c r="A11" s="30"/>
      <c r="B11" s="59" t="e">
        <f aca="false">WEEKDAY(C11)</f>
        <v>#VALUE!</v>
      </c>
      <c r="C11" s="47" t="e">
        <f aca="false">C10+1</f>
        <v>#VALUE!</v>
      </c>
      <c r="D11" s="43" t="n">
        <f aca="false">'Sep.-Okt.'!D13</f>
        <v>0</v>
      </c>
      <c r="E11" s="48" t="n">
        <f aca="false">'Sep.-Okt.'!E13</f>
        <v>0</v>
      </c>
      <c r="F11" s="45"/>
      <c r="G11" s="59" t="e">
        <f aca="false">WEEKDAY(H11)</f>
        <v>#VALUE!</v>
      </c>
      <c r="H11" s="47" t="e">
        <f aca="false">H10+1</f>
        <v>#VALUE!</v>
      </c>
      <c r="I11" s="43" t="n">
        <f aca="false">'Sep.-Okt.'!K13</f>
        <v>0</v>
      </c>
      <c r="J11" s="48" t="n">
        <f aca="false">'Sep.-Okt.'!L13</f>
        <v>0</v>
      </c>
      <c r="K11" s="45"/>
      <c r="L11" s="59" t="e">
        <f aca="false">WEEKDAY(M11)</f>
        <v>#VALUE!</v>
      </c>
      <c r="M11" s="47" t="e">
        <f aca="false">M10+1</f>
        <v>#VALUE!</v>
      </c>
      <c r="N11" s="43"/>
      <c r="O11" s="48" t="n">
        <f aca="false">'Nov.-Dez.'!E13</f>
        <v>0</v>
      </c>
      <c r="P11" s="45"/>
      <c r="Q11" s="59" t="e">
        <f aca="false">WEEKDAY(R11)</f>
        <v>#VALUE!</v>
      </c>
      <c r="R11" s="47" t="e">
        <f aca="false">R10+1</f>
        <v>#VALUE!</v>
      </c>
      <c r="S11" s="60" t="e">
        <f aca="false">'Nov.-Dez.'!K13</f>
        <v>#VALUE!</v>
      </c>
      <c r="T11" s="48" t="n">
        <f aca="false">'Nov.-Dez.'!L13</f>
        <v>0</v>
      </c>
      <c r="U11" s="61"/>
      <c r="V11" s="65" t="e">
        <f aca="false">WEEKDAY(W11)</f>
        <v>#VALUE!</v>
      </c>
      <c r="W11" s="51" t="e">
        <f aca="false">W10+1</f>
        <v>#VALUE!</v>
      </c>
      <c r="X11" s="62" t="str">
        <f aca="false">'Jän.-Feb.'!D13</f>
        <v>Heilige 3 Könige </v>
      </c>
      <c r="Y11" s="56" t="n">
        <f aca="false">'Jän.-Feb.'!E13</f>
        <v>0</v>
      </c>
      <c r="Z11" s="63"/>
      <c r="AA11" s="59" t="e">
        <f aca="false">WEEKDAY(AB11)</f>
        <v>#VALUE!</v>
      </c>
      <c r="AB11" s="47" t="e">
        <f aca="false">AB10+1</f>
        <v>#VALUE!</v>
      </c>
      <c r="AC11" s="64" t="e">
        <f aca="false">'Jän.-Feb.'!K13</f>
        <v>#VALUE!</v>
      </c>
      <c r="AD11" s="56" t="n">
        <f aca="false">'Jän.-Feb.'!L13</f>
        <v>0</v>
      </c>
      <c r="AE11" s="45"/>
    </row>
    <row r="12" customFormat="false" ht="10.5" hidden="false" customHeight="true" outlineLevel="0" collapsed="false">
      <c r="A12" s="30"/>
      <c r="B12" s="59" t="e">
        <f aca="false">WEEKDAY(C12)</f>
        <v>#VALUE!</v>
      </c>
      <c r="C12" s="47" t="e">
        <f aca="false">C11+1</f>
        <v>#VALUE!</v>
      </c>
      <c r="D12" s="43" t="n">
        <f aca="false">'Sep.-Okt.'!D14</f>
        <v>0</v>
      </c>
      <c r="E12" s="48" t="n">
        <f aca="false">'Sep.-Okt.'!E14</f>
        <v>0</v>
      </c>
      <c r="F12" s="45"/>
      <c r="G12" s="59" t="e">
        <f aca="false">WEEKDAY(H12)</f>
        <v>#VALUE!</v>
      </c>
      <c r="H12" s="47" t="e">
        <f aca="false">H11+1</f>
        <v>#VALUE!</v>
      </c>
      <c r="I12" s="43" t="n">
        <f aca="false">'Sep.-Okt.'!K14</f>
        <v>0</v>
      </c>
      <c r="J12" s="48" t="n">
        <f aca="false">'Sep.-Okt.'!L14</f>
        <v>0</v>
      </c>
      <c r="K12" s="45"/>
      <c r="L12" s="59" t="e">
        <f aca="false">WEEKDAY(M12)</f>
        <v>#VALUE!</v>
      </c>
      <c r="M12" s="47" t="e">
        <f aca="false">M11+1</f>
        <v>#VALUE!</v>
      </c>
      <c r="N12" s="43"/>
      <c r="O12" s="48" t="n">
        <f aca="false">'Nov.-Dez.'!E14</f>
        <v>0</v>
      </c>
      <c r="P12" s="45"/>
      <c r="Q12" s="59" t="e">
        <f aca="false">WEEKDAY(R12)</f>
        <v>#VALUE!</v>
      </c>
      <c r="R12" s="47" t="e">
        <f aca="false">R11+1</f>
        <v>#VALUE!</v>
      </c>
      <c r="S12" s="60" t="e">
        <f aca="false">'Nov.-Dez.'!K14</f>
        <v>#VALUE!</v>
      </c>
      <c r="T12" s="48" t="n">
        <f aca="false">'Nov.-Dez.'!L14</f>
        <v>0</v>
      </c>
      <c r="U12" s="61"/>
      <c r="V12" s="59" t="e">
        <f aca="false">WEEKDAY(W12)</f>
        <v>#VALUE!</v>
      </c>
      <c r="W12" s="47" t="e">
        <f aca="false">W11+1</f>
        <v>#VALUE!</v>
      </c>
      <c r="X12" s="62" t="n">
        <f aca="false">'Jän.-Feb.'!D14</f>
        <v>0</v>
      </c>
      <c r="Y12" s="56" t="n">
        <f aca="false">'Jän.-Feb.'!E14</f>
        <v>0</v>
      </c>
      <c r="Z12" s="63"/>
      <c r="AA12" s="59" t="e">
        <f aca="false">WEEKDAY(AB12)</f>
        <v>#VALUE!</v>
      </c>
      <c r="AB12" s="47" t="e">
        <f aca="false">AB11+1</f>
        <v>#VALUE!</v>
      </c>
      <c r="AC12" s="64" t="e">
        <f aca="false">'Jän.-Feb.'!K14</f>
        <v>#VALUE!</v>
      </c>
      <c r="AD12" s="56" t="n">
        <f aca="false">'Jän.-Feb.'!L14</f>
        <v>0</v>
      </c>
      <c r="AE12" s="45"/>
    </row>
    <row r="13" customFormat="false" ht="10.5" hidden="false" customHeight="true" outlineLevel="0" collapsed="false">
      <c r="A13" s="30"/>
      <c r="B13" s="59" t="e">
        <f aca="false">WEEKDAY(C13)</f>
        <v>#VALUE!</v>
      </c>
      <c r="C13" s="47" t="e">
        <f aca="false">C12+1</f>
        <v>#VALUE!</v>
      </c>
      <c r="D13" s="43" t="n">
        <f aca="false">'Sep.-Okt.'!D15</f>
        <v>0</v>
      </c>
      <c r="E13" s="48" t="n">
        <f aca="false">'Sep.-Okt.'!E15</f>
        <v>0</v>
      </c>
      <c r="F13" s="45"/>
      <c r="G13" s="59" t="e">
        <f aca="false">WEEKDAY(H13)</f>
        <v>#VALUE!</v>
      </c>
      <c r="H13" s="47" t="e">
        <f aca="false">H12+1</f>
        <v>#VALUE!</v>
      </c>
      <c r="I13" s="43" t="n">
        <f aca="false">'Sep.-Okt.'!K15</f>
        <v>0</v>
      </c>
      <c r="J13" s="48" t="n">
        <f aca="false">'Sep.-Okt.'!L15</f>
        <v>0</v>
      </c>
      <c r="K13" s="45"/>
      <c r="L13" s="59" t="e">
        <f aca="false">WEEKDAY(M13)</f>
        <v>#VALUE!</v>
      </c>
      <c r="M13" s="47" t="e">
        <f aca="false">M12+1</f>
        <v>#VALUE!</v>
      </c>
      <c r="N13" s="43"/>
      <c r="O13" s="48" t="n">
        <f aca="false">'Nov.-Dez.'!E15</f>
        <v>0</v>
      </c>
      <c r="P13" s="45"/>
      <c r="Q13" s="65" t="e">
        <f aca="false">WEEKDAY(R13)</f>
        <v>#VALUE!</v>
      </c>
      <c r="R13" s="51" t="e">
        <f aca="false">R12+1</f>
        <v>#VALUE!</v>
      </c>
      <c r="S13" s="43" t="e">
        <f aca="false">'Nov.-Dez.'!K15</f>
        <v>#VALUE!</v>
      </c>
      <c r="T13" s="48" t="n">
        <f aca="false">'Nov.-Dez.'!L15</f>
        <v>0</v>
      </c>
      <c r="U13" s="61"/>
      <c r="V13" s="59" t="e">
        <f aca="false">WEEKDAY(W13)</f>
        <v>#VALUE!</v>
      </c>
      <c r="W13" s="47" t="e">
        <f aca="false">W12+1</f>
        <v>#VALUE!</v>
      </c>
      <c r="X13" s="62" t="n">
        <f aca="false">'Jän.-Feb.'!D15</f>
        <v>0</v>
      </c>
      <c r="Y13" s="56" t="n">
        <f aca="false">'Jän.-Feb.'!E15</f>
        <v>0</v>
      </c>
      <c r="Z13" s="63"/>
      <c r="AA13" s="59" t="e">
        <f aca="false">WEEKDAY(AB13)</f>
        <v>#VALUE!</v>
      </c>
      <c r="AB13" s="47" t="e">
        <f aca="false">AB12+1</f>
        <v>#VALUE!</v>
      </c>
      <c r="AC13" s="64" t="e">
        <f aca="false">'Jän.-Feb.'!K15</f>
        <v>#VALUE!</v>
      </c>
      <c r="AD13" s="56" t="n">
        <f aca="false">'Jän.-Feb.'!L15</f>
        <v>0</v>
      </c>
      <c r="AE13" s="45"/>
    </row>
    <row r="14" customFormat="false" ht="10.5" hidden="false" customHeight="true" outlineLevel="0" collapsed="false">
      <c r="A14" s="30"/>
      <c r="B14" s="59" t="e">
        <f aca="false">WEEKDAY(C14)</f>
        <v>#VALUE!</v>
      </c>
      <c r="C14" s="47" t="e">
        <f aca="false">C13+1</f>
        <v>#VALUE!</v>
      </c>
      <c r="D14" s="43" t="n">
        <f aca="false">'Sep.-Okt.'!D16</f>
        <v>0</v>
      </c>
      <c r="E14" s="48" t="n">
        <f aca="false">'Sep.-Okt.'!E16</f>
        <v>0</v>
      </c>
      <c r="F14" s="45"/>
      <c r="G14" s="59" t="e">
        <f aca="false">WEEKDAY(H14)</f>
        <v>#VALUE!</v>
      </c>
      <c r="H14" s="47" t="e">
        <f aca="false">H13+1</f>
        <v>#VALUE!</v>
      </c>
      <c r="I14" s="43" t="n">
        <f aca="false">'Sep.-Okt.'!K16</f>
        <v>0</v>
      </c>
      <c r="J14" s="48" t="n">
        <f aca="false">'Sep.-Okt.'!L16</f>
        <v>0</v>
      </c>
      <c r="K14" s="45"/>
      <c r="L14" s="59" t="e">
        <f aca="false">WEEKDAY(M14)</f>
        <v>#VALUE!</v>
      </c>
      <c r="M14" s="47" t="e">
        <f aca="false">M13+1</f>
        <v>#VALUE!</v>
      </c>
      <c r="N14" s="43"/>
      <c r="O14" s="48" t="n">
        <f aca="false">'Nov.-Dez.'!E16</f>
        <v>0</v>
      </c>
      <c r="P14" s="45"/>
      <c r="Q14" s="59" t="e">
        <f aca="false">WEEKDAY(R14)</f>
        <v>#VALUE!</v>
      </c>
      <c r="R14" s="47" t="e">
        <f aca="false">R13+1</f>
        <v>#VALUE!</v>
      </c>
      <c r="S14" s="60" t="e">
        <f aca="false">'Nov.-Dez.'!K16</f>
        <v>#VALUE!</v>
      </c>
      <c r="T14" s="48" t="n">
        <f aca="false">'Nov.-Dez.'!L16</f>
        <v>0</v>
      </c>
      <c r="U14" s="61"/>
      <c r="V14" s="59" t="e">
        <f aca="false">WEEKDAY(W14)</f>
        <v>#VALUE!</v>
      </c>
      <c r="W14" s="47" t="e">
        <f aca="false">W13+1</f>
        <v>#VALUE!</v>
      </c>
      <c r="X14" s="62" t="n">
        <f aca="false">'Jän.-Feb.'!D16</f>
        <v>0</v>
      </c>
      <c r="Y14" s="56" t="n">
        <f aca="false">'Jän.-Feb.'!E16</f>
        <v>0</v>
      </c>
      <c r="Z14" s="63"/>
      <c r="AA14" s="59" t="e">
        <f aca="false">WEEKDAY(AB14)</f>
        <v>#VALUE!</v>
      </c>
      <c r="AB14" s="47" t="e">
        <f aca="false">AB13+1</f>
        <v>#VALUE!</v>
      </c>
      <c r="AC14" s="64" t="e">
        <f aca="false">'Jän.-Feb.'!K16</f>
        <v>#VALUE!</v>
      </c>
      <c r="AD14" s="56" t="n">
        <f aca="false">'Jän.-Feb.'!L16</f>
        <v>0</v>
      </c>
      <c r="AE14" s="45"/>
    </row>
    <row r="15" customFormat="false" ht="10.5" hidden="false" customHeight="true" outlineLevel="0" collapsed="false">
      <c r="A15" s="30"/>
      <c r="B15" s="59" t="e">
        <f aca="false">WEEKDAY(C15)</f>
        <v>#VALUE!</v>
      </c>
      <c r="C15" s="47" t="e">
        <f aca="false">C14+1</f>
        <v>#VALUE!</v>
      </c>
      <c r="D15" s="43" t="n">
        <f aca="false">'Sep.-Okt.'!D17</f>
        <v>0</v>
      </c>
      <c r="E15" s="48" t="n">
        <f aca="false">'Sep.-Okt.'!E17</f>
        <v>0</v>
      </c>
      <c r="F15" s="45"/>
      <c r="G15" s="59" t="e">
        <f aca="false">WEEKDAY(H15)</f>
        <v>#VALUE!</v>
      </c>
      <c r="H15" s="47" t="e">
        <f aca="false">H14+1</f>
        <v>#VALUE!</v>
      </c>
      <c r="I15" s="43" t="n">
        <f aca="false">'Sep.-Okt.'!K17</f>
        <v>0</v>
      </c>
      <c r="J15" s="48" t="n">
        <f aca="false">'Sep.-Okt.'!L17</f>
        <v>0</v>
      </c>
      <c r="K15" s="45"/>
      <c r="L15" s="59" t="e">
        <f aca="false">WEEKDAY(M15)</f>
        <v>#VALUE!</v>
      </c>
      <c r="M15" s="47" t="e">
        <f aca="false">M14+1</f>
        <v>#VALUE!</v>
      </c>
      <c r="N15" s="43"/>
      <c r="O15" s="48" t="n">
        <f aca="false">'Nov.-Dez.'!E17</f>
        <v>0</v>
      </c>
      <c r="P15" s="45"/>
      <c r="Q15" s="59" t="e">
        <f aca="false">WEEKDAY(R15)</f>
        <v>#VALUE!</v>
      </c>
      <c r="R15" s="47" t="e">
        <f aca="false">R14+1</f>
        <v>#VALUE!</v>
      </c>
      <c r="S15" s="60" t="e">
        <f aca="false">'Nov.-Dez.'!K17</f>
        <v>#VALUE!</v>
      </c>
      <c r="T15" s="48" t="n">
        <f aca="false">'Nov.-Dez.'!L17</f>
        <v>0</v>
      </c>
      <c r="U15" s="61"/>
      <c r="V15" s="59" t="e">
        <f aca="false">WEEKDAY(W15)</f>
        <v>#VALUE!</v>
      </c>
      <c r="W15" s="47" t="e">
        <f aca="false">W14+1</f>
        <v>#VALUE!</v>
      </c>
      <c r="X15" s="62" t="n">
        <f aca="false">'Jän.-Feb.'!D17</f>
        <v>0</v>
      </c>
      <c r="Y15" s="56" t="n">
        <f aca="false">'Jän.-Feb.'!E17</f>
        <v>0</v>
      </c>
      <c r="Z15" s="63"/>
      <c r="AA15" s="59" t="e">
        <f aca="false">WEEKDAY(AB15)</f>
        <v>#VALUE!</v>
      </c>
      <c r="AB15" s="47" t="e">
        <f aca="false">AB14+1</f>
        <v>#VALUE!</v>
      </c>
      <c r="AC15" s="64" t="e">
        <f aca="false">'Jän.-Feb.'!K17</f>
        <v>#VALUE!</v>
      </c>
      <c r="AD15" s="56" t="n">
        <f aca="false">'Jän.-Feb.'!L17</f>
        <v>0</v>
      </c>
      <c r="AE15" s="45"/>
    </row>
    <row r="16" customFormat="false" ht="10.5" hidden="false" customHeight="true" outlineLevel="0" collapsed="false">
      <c r="A16" s="30"/>
      <c r="B16" s="59" t="e">
        <f aca="false">WEEKDAY(C16)</f>
        <v>#VALUE!</v>
      </c>
      <c r="C16" s="47" t="e">
        <f aca="false">C15+1</f>
        <v>#VALUE!</v>
      </c>
      <c r="D16" s="43" t="n">
        <f aca="false">'Sep.-Okt.'!D18</f>
        <v>0</v>
      </c>
      <c r="E16" s="48" t="n">
        <f aca="false">'Sep.-Okt.'!E18</f>
        <v>0</v>
      </c>
      <c r="F16" s="45"/>
      <c r="G16" s="59" t="e">
        <f aca="false">WEEKDAY(H16)</f>
        <v>#VALUE!</v>
      </c>
      <c r="H16" s="47" t="e">
        <f aca="false">H15+1</f>
        <v>#VALUE!</v>
      </c>
      <c r="I16" s="43" t="n">
        <f aca="false">'Sep.-Okt.'!K18</f>
        <v>0</v>
      </c>
      <c r="J16" s="48" t="n">
        <f aca="false">'Sep.-Okt.'!L18</f>
        <v>0</v>
      </c>
      <c r="K16" s="45"/>
      <c r="L16" s="59" t="e">
        <f aca="false">WEEKDAY(M16)</f>
        <v>#VALUE!</v>
      </c>
      <c r="M16" s="47" t="e">
        <f aca="false">M15+1</f>
        <v>#VALUE!</v>
      </c>
      <c r="N16" s="43"/>
      <c r="O16" s="48" t="n">
        <f aca="false">'Nov.-Dez.'!E18</f>
        <v>0</v>
      </c>
      <c r="P16" s="45"/>
      <c r="Q16" s="59" t="e">
        <f aca="false">WEEKDAY(R16)</f>
        <v>#VALUE!</v>
      </c>
      <c r="R16" s="47" t="e">
        <f aca="false">R15+1</f>
        <v>#VALUE!</v>
      </c>
      <c r="S16" s="60" t="e">
        <f aca="false">'Nov.-Dez.'!K18</f>
        <v>#VALUE!</v>
      </c>
      <c r="T16" s="48" t="n">
        <f aca="false">'Nov.-Dez.'!L18</f>
        <v>0</v>
      </c>
      <c r="U16" s="61"/>
      <c r="V16" s="59" t="e">
        <f aca="false">WEEKDAY(W16)</f>
        <v>#VALUE!</v>
      </c>
      <c r="W16" s="47" t="e">
        <f aca="false">W15+1</f>
        <v>#VALUE!</v>
      </c>
      <c r="X16" s="62" t="n">
        <f aca="false">'Jän.-Feb.'!D18</f>
        <v>0</v>
      </c>
      <c r="Y16" s="56" t="n">
        <f aca="false">'Jän.-Feb.'!E18</f>
        <v>0</v>
      </c>
      <c r="Z16" s="63"/>
      <c r="AA16" s="59" t="e">
        <f aca="false">WEEKDAY(AB16)</f>
        <v>#VALUE!</v>
      </c>
      <c r="AB16" s="47" t="e">
        <f aca="false">AB15+1</f>
        <v>#VALUE!</v>
      </c>
      <c r="AC16" s="64" t="e">
        <f aca="false">'Jän.-Feb.'!K18</f>
        <v>#VALUE!</v>
      </c>
      <c r="AD16" s="56" t="n">
        <f aca="false">'Jän.-Feb.'!L18</f>
        <v>0</v>
      </c>
      <c r="AE16" s="45"/>
    </row>
    <row r="17" customFormat="false" ht="10.5" hidden="false" customHeight="true" outlineLevel="0" collapsed="false">
      <c r="A17" s="30"/>
      <c r="B17" s="59" t="e">
        <f aca="false">WEEKDAY(C17)</f>
        <v>#VALUE!</v>
      </c>
      <c r="C17" s="47" t="e">
        <f aca="false">C16+1</f>
        <v>#VALUE!</v>
      </c>
      <c r="D17" s="43" t="n">
        <f aca="false">'Sep.-Okt.'!D19</f>
        <v>0</v>
      </c>
      <c r="E17" s="48" t="n">
        <f aca="false">'Sep.-Okt.'!E19</f>
        <v>0</v>
      </c>
      <c r="F17" s="45"/>
      <c r="G17" s="59" t="e">
        <f aca="false">WEEKDAY(H17)</f>
        <v>#VALUE!</v>
      </c>
      <c r="H17" s="47" t="e">
        <f aca="false">H16+1</f>
        <v>#VALUE!</v>
      </c>
      <c r="I17" s="43" t="n">
        <f aca="false">'Sep.-Okt.'!K19</f>
        <v>0</v>
      </c>
      <c r="J17" s="48" t="n">
        <f aca="false">'Sep.-Okt.'!L19</f>
        <v>0</v>
      </c>
      <c r="K17" s="45"/>
      <c r="L17" s="59" t="e">
        <f aca="false">WEEKDAY(M17)</f>
        <v>#VALUE!</v>
      </c>
      <c r="M17" s="47" t="e">
        <f aca="false">M16+1</f>
        <v>#VALUE!</v>
      </c>
      <c r="N17" s="43"/>
      <c r="O17" s="48" t="n">
        <f aca="false">'Nov.-Dez.'!E19</f>
        <v>0</v>
      </c>
      <c r="P17" s="45"/>
      <c r="Q17" s="59" t="e">
        <f aca="false">WEEKDAY(R17)</f>
        <v>#VALUE!</v>
      </c>
      <c r="R17" s="47" t="e">
        <f aca="false">R16+1</f>
        <v>#VALUE!</v>
      </c>
      <c r="S17" s="60" t="e">
        <f aca="false">'Nov.-Dez.'!K19</f>
        <v>#VALUE!</v>
      </c>
      <c r="T17" s="48" t="n">
        <f aca="false">'Nov.-Dez.'!L19</f>
        <v>0</v>
      </c>
      <c r="U17" s="61"/>
      <c r="V17" s="59" t="e">
        <f aca="false">WEEKDAY(W17)</f>
        <v>#VALUE!</v>
      </c>
      <c r="W17" s="47" t="e">
        <f aca="false">W16+1</f>
        <v>#VALUE!</v>
      </c>
      <c r="X17" s="62" t="n">
        <f aca="false">'Jän.-Feb.'!D19</f>
        <v>0</v>
      </c>
      <c r="Y17" s="56" t="n">
        <f aca="false">'Jän.-Feb.'!E19</f>
        <v>0</v>
      </c>
      <c r="Z17" s="63"/>
      <c r="AA17" s="59" t="e">
        <f aca="false">WEEKDAY(AB17)</f>
        <v>#VALUE!</v>
      </c>
      <c r="AB17" s="47" t="e">
        <f aca="false">AB16+1</f>
        <v>#VALUE!</v>
      </c>
      <c r="AC17" s="64" t="e">
        <f aca="false">'Jän.-Feb.'!K19</f>
        <v>#VALUE!</v>
      </c>
      <c r="AD17" s="56" t="n">
        <f aca="false">'Jän.-Feb.'!L19</f>
        <v>0</v>
      </c>
      <c r="AE17" s="45"/>
    </row>
    <row r="18" customFormat="false" ht="10.5" hidden="false" customHeight="true" outlineLevel="0" collapsed="false">
      <c r="A18" s="30"/>
      <c r="B18" s="59" t="e">
        <f aca="false">WEEKDAY(C18)</f>
        <v>#VALUE!</v>
      </c>
      <c r="C18" s="47" t="e">
        <f aca="false">C17+1</f>
        <v>#VALUE!</v>
      </c>
      <c r="D18" s="43" t="n">
        <f aca="false">'Sep.-Okt.'!D20</f>
        <v>0</v>
      </c>
      <c r="E18" s="48" t="n">
        <f aca="false">'Sep.-Okt.'!E20</f>
        <v>0</v>
      </c>
      <c r="F18" s="45"/>
      <c r="G18" s="59" t="e">
        <f aca="false">WEEKDAY(H18)</f>
        <v>#VALUE!</v>
      </c>
      <c r="H18" s="47" t="e">
        <f aca="false">H17+1</f>
        <v>#VALUE!</v>
      </c>
      <c r="I18" s="43" t="n">
        <f aca="false">'Sep.-Okt.'!K20</f>
        <v>0</v>
      </c>
      <c r="J18" s="48" t="n">
        <f aca="false">'Sep.-Okt.'!L20</f>
        <v>0</v>
      </c>
      <c r="K18" s="45"/>
      <c r="L18" s="59" t="e">
        <f aca="false">WEEKDAY(M18)</f>
        <v>#VALUE!</v>
      </c>
      <c r="M18" s="47" t="e">
        <f aca="false">M17+1</f>
        <v>#VALUE!</v>
      </c>
      <c r="N18" s="43"/>
      <c r="O18" s="48" t="n">
        <f aca="false">'Nov.-Dez.'!E20</f>
        <v>0</v>
      </c>
      <c r="P18" s="45"/>
      <c r="Q18" s="59" t="e">
        <f aca="false">WEEKDAY(R18)</f>
        <v>#VALUE!</v>
      </c>
      <c r="R18" s="47" t="e">
        <f aca="false">R17+1</f>
        <v>#VALUE!</v>
      </c>
      <c r="S18" s="60" t="e">
        <f aca="false">'Nov.-Dez.'!K20</f>
        <v>#VALUE!</v>
      </c>
      <c r="T18" s="48" t="n">
        <f aca="false">'Nov.-Dez.'!L20</f>
        <v>0</v>
      </c>
      <c r="U18" s="61"/>
      <c r="V18" s="59" t="e">
        <f aca="false">WEEKDAY(W18)</f>
        <v>#VALUE!</v>
      </c>
      <c r="W18" s="47" t="e">
        <f aca="false">W17+1</f>
        <v>#VALUE!</v>
      </c>
      <c r="X18" s="62" t="n">
        <f aca="false">'Jän.-Feb.'!D20</f>
        <v>0</v>
      </c>
      <c r="Y18" s="56" t="n">
        <f aca="false">'Jän.-Feb.'!E20</f>
        <v>0</v>
      </c>
      <c r="Z18" s="63"/>
      <c r="AA18" s="59" t="e">
        <f aca="false">WEEKDAY(AB18)</f>
        <v>#VALUE!</v>
      </c>
      <c r="AB18" s="47" t="e">
        <f aca="false">AB17+1</f>
        <v>#VALUE!</v>
      </c>
      <c r="AC18" s="64" t="e">
        <f aca="false">'Jän.-Feb.'!K20</f>
        <v>#VALUE!</v>
      </c>
      <c r="AD18" s="56" t="n">
        <f aca="false">'Jän.-Feb.'!L20</f>
        <v>0</v>
      </c>
      <c r="AE18" s="45"/>
    </row>
    <row r="19" customFormat="false" ht="10.5" hidden="false" customHeight="true" outlineLevel="0" collapsed="false">
      <c r="A19" s="30"/>
      <c r="B19" s="59" t="e">
        <f aca="false">WEEKDAY(C19)</f>
        <v>#VALUE!</v>
      </c>
      <c r="C19" s="47" t="e">
        <f aca="false">C18+1</f>
        <v>#VALUE!</v>
      </c>
      <c r="D19" s="43" t="n">
        <f aca="false">'Sep.-Okt.'!D21</f>
        <v>0</v>
      </c>
      <c r="E19" s="48" t="n">
        <f aca="false">'Sep.-Okt.'!E21</f>
        <v>0</v>
      </c>
      <c r="F19" s="45"/>
      <c r="G19" s="59" t="e">
        <f aca="false">WEEKDAY(H19)</f>
        <v>#VALUE!</v>
      </c>
      <c r="H19" s="47" t="e">
        <f aca="false">H18+1</f>
        <v>#VALUE!</v>
      </c>
      <c r="I19" s="43" t="n">
        <f aca="false">'Sep.-Okt.'!K21</f>
        <v>0</v>
      </c>
      <c r="J19" s="48" t="n">
        <f aca="false">'Sep.-Okt.'!L21</f>
        <v>0</v>
      </c>
      <c r="K19" s="45"/>
      <c r="L19" s="59" t="e">
        <f aca="false">WEEKDAY(M19)</f>
        <v>#VALUE!</v>
      </c>
      <c r="M19" s="47" t="e">
        <f aca="false">M18+1</f>
        <v>#VALUE!</v>
      </c>
      <c r="N19" s="43"/>
      <c r="O19" s="48" t="n">
        <f aca="false">'Nov.-Dez.'!E21</f>
        <v>0</v>
      </c>
      <c r="P19" s="45"/>
      <c r="Q19" s="59" t="e">
        <f aca="false">WEEKDAY(R19)</f>
        <v>#VALUE!</v>
      </c>
      <c r="R19" s="47" t="e">
        <f aca="false">R18+1</f>
        <v>#VALUE!</v>
      </c>
      <c r="S19" s="60" t="e">
        <f aca="false">'Nov.-Dez.'!K21</f>
        <v>#VALUE!</v>
      </c>
      <c r="T19" s="48" t="n">
        <f aca="false">'Nov.-Dez.'!L21</f>
        <v>0</v>
      </c>
      <c r="U19" s="61"/>
      <c r="V19" s="59" t="e">
        <f aca="false">WEEKDAY(W19)</f>
        <v>#VALUE!</v>
      </c>
      <c r="W19" s="47" t="e">
        <f aca="false">W18+1</f>
        <v>#VALUE!</v>
      </c>
      <c r="X19" s="62" t="n">
        <f aca="false">'Jän.-Feb.'!D21</f>
        <v>0</v>
      </c>
      <c r="Y19" s="56" t="n">
        <f aca="false">'Jän.-Feb.'!E21</f>
        <v>0</v>
      </c>
      <c r="Z19" s="63"/>
      <c r="AA19" s="59" t="e">
        <f aca="false">WEEKDAY(AB19)</f>
        <v>#VALUE!</v>
      </c>
      <c r="AB19" s="47" t="e">
        <f aca="false">AB18+1</f>
        <v>#VALUE!</v>
      </c>
      <c r="AC19" s="64" t="e">
        <f aca="false">'Jän.-Feb.'!K21</f>
        <v>#VALUE!</v>
      </c>
      <c r="AD19" s="56" t="n">
        <f aca="false">'Jän.-Feb.'!L21</f>
        <v>0</v>
      </c>
      <c r="AE19" s="45"/>
    </row>
    <row r="20" customFormat="false" ht="10.5" hidden="false" customHeight="true" outlineLevel="0" collapsed="false">
      <c r="A20" s="30"/>
      <c r="B20" s="59" t="e">
        <f aca="false">WEEKDAY(C20)</f>
        <v>#VALUE!</v>
      </c>
      <c r="C20" s="47" t="e">
        <f aca="false">C19+1</f>
        <v>#VALUE!</v>
      </c>
      <c r="D20" s="43" t="n">
        <f aca="false">'Sep.-Okt.'!D22</f>
        <v>0</v>
      </c>
      <c r="E20" s="48" t="n">
        <f aca="false">'Sep.-Okt.'!E22</f>
        <v>0</v>
      </c>
      <c r="F20" s="45"/>
      <c r="G20" s="59" t="e">
        <f aca="false">WEEKDAY(H20)</f>
        <v>#VALUE!</v>
      </c>
      <c r="H20" s="47" t="e">
        <f aca="false">H19+1</f>
        <v>#VALUE!</v>
      </c>
      <c r="I20" s="43" t="n">
        <f aca="false">'Sep.-Okt.'!K22</f>
        <v>0</v>
      </c>
      <c r="J20" s="48" t="n">
        <f aca="false">'Sep.-Okt.'!L22</f>
        <v>0</v>
      </c>
      <c r="K20" s="45"/>
      <c r="L20" s="59" t="e">
        <f aca="false">WEEKDAY(M20)</f>
        <v>#VALUE!</v>
      </c>
      <c r="M20" s="47" t="e">
        <f aca="false">M19+1</f>
        <v>#VALUE!</v>
      </c>
      <c r="N20" s="60" t="str">
        <f aca="false">'Nov.-Dez.'!D22</f>
        <v>Leopold</v>
      </c>
      <c r="O20" s="48" t="n">
        <f aca="false">'Nov.-Dez.'!E22</f>
        <v>0</v>
      </c>
      <c r="P20" s="45"/>
      <c r="Q20" s="59" t="e">
        <f aca="false">WEEKDAY(R20)</f>
        <v>#VALUE!</v>
      </c>
      <c r="R20" s="47" t="e">
        <f aca="false">R19+1</f>
        <v>#VALUE!</v>
      </c>
      <c r="S20" s="60" t="e">
        <f aca="false">'Nov.-Dez.'!K22</f>
        <v>#VALUE!</v>
      </c>
      <c r="T20" s="48" t="n">
        <f aca="false">'Nov.-Dez.'!L22</f>
        <v>0</v>
      </c>
      <c r="U20" s="61"/>
      <c r="V20" s="59" t="e">
        <f aca="false">WEEKDAY(W20)</f>
        <v>#VALUE!</v>
      </c>
      <c r="W20" s="47" t="e">
        <f aca="false">W19+1</f>
        <v>#VALUE!</v>
      </c>
      <c r="X20" s="62" t="n">
        <f aca="false">'Jän.-Feb.'!D22</f>
        <v>0</v>
      </c>
      <c r="Y20" s="56" t="n">
        <f aca="false">'Jän.-Feb.'!E22</f>
        <v>0</v>
      </c>
      <c r="Z20" s="63"/>
      <c r="AA20" s="59" t="e">
        <f aca="false">WEEKDAY(AB20)</f>
        <v>#VALUE!</v>
      </c>
      <c r="AB20" s="47" t="e">
        <f aca="false">AB19+1</f>
        <v>#VALUE!</v>
      </c>
      <c r="AC20" s="64" t="e">
        <f aca="false">'Jän.-Feb.'!K22</f>
        <v>#VALUE!</v>
      </c>
      <c r="AD20" s="56" t="n">
        <f aca="false">'Jän.-Feb.'!L22</f>
        <v>0</v>
      </c>
      <c r="AE20" s="45"/>
    </row>
    <row r="21" customFormat="false" ht="10.5" hidden="false" customHeight="true" outlineLevel="0" collapsed="false">
      <c r="A21" s="30"/>
      <c r="B21" s="59" t="e">
        <f aca="false">WEEKDAY(C21)</f>
        <v>#VALUE!</v>
      </c>
      <c r="C21" s="47" t="e">
        <f aca="false">C20+1</f>
        <v>#VALUE!</v>
      </c>
      <c r="D21" s="43" t="n">
        <f aca="false">'Sep.-Okt.'!D23</f>
        <v>0</v>
      </c>
      <c r="E21" s="48" t="n">
        <f aca="false">'Sep.-Okt.'!E23</f>
        <v>0</v>
      </c>
      <c r="F21" s="45"/>
      <c r="G21" s="59" t="e">
        <f aca="false">WEEKDAY(H21)</f>
        <v>#VALUE!</v>
      </c>
      <c r="H21" s="47" t="e">
        <f aca="false">H20+1</f>
        <v>#VALUE!</v>
      </c>
      <c r="I21" s="43" t="n">
        <f aca="false">'Sep.-Okt.'!K23</f>
        <v>0</v>
      </c>
      <c r="J21" s="48" t="n">
        <f aca="false">'Sep.-Okt.'!L23</f>
        <v>0</v>
      </c>
      <c r="K21" s="45"/>
      <c r="L21" s="59" t="e">
        <f aca="false">WEEKDAY(M21)</f>
        <v>#VALUE!</v>
      </c>
      <c r="M21" s="47" t="e">
        <f aca="false">M20+1</f>
        <v>#VALUE!</v>
      </c>
      <c r="N21" s="43"/>
      <c r="O21" s="48" t="n">
        <f aca="false">'Nov.-Dez.'!E23</f>
        <v>0</v>
      </c>
      <c r="P21" s="45"/>
      <c r="Q21" s="59" t="e">
        <f aca="false">WEEKDAY(R21)</f>
        <v>#VALUE!</v>
      </c>
      <c r="R21" s="47" t="e">
        <f aca="false">R20+1</f>
        <v>#VALUE!</v>
      </c>
      <c r="S21" s="60" t="e">
        <f aca="false">'Nov.-Dez.'!K23</f>
        <v>#VALUE!</v>
      </c>
      <c r="T21" s="48" t="n">
        <f aca="false">'Nov.-Dez.'!L23</f>
        <v>0</v>
      </c>
      <c r="U21" s="61"/>
      <c r="V21" s="59" t="e">
        <f aca="false">WEEKDAY(W21)</f>
        <v>#VALUE!</v>
      </c>
      <c r="W21" s="47" t="e">
        <f aca="false">W20+1</f>
        <v>#VALUE!</v>
      </c>
      <c r="X21" s="62" t="n">
        <f aca="false">'Jän.-Feb.'!D23</f>
        <v>0</v>
      </c>
      <c r="Y21" s="56" t="n">
        <f aca="false">'Jän.-Feb.'!E23</f>
        <v>0</v>
      </c>
      <c r="Z21" s="63"/>
      <c r="AA21" s="59" t="e">
        <f aca="false">WEEKDAY(AB21)</f>
        <v>#VALUE!</v>
      </c>
      <c r="AB21" s="47" t="e">
        <f aca="false">AB20+1</f>
        <v>#VALUE!</v>
      </c>
      <c r="AC21" s="64" t="e">
        <f aca="false">'Jän.-Feb.'!K23</f>
        <v>#VALUE!</v>
      </c>
      <c r="AD21" s="56" t="n">
        <f aca="false">'Jän.-Feb.'!L23</f>
        <v>0</v>
      </c>
      <c r="AE21" s="45"/>
    </row>
    <row r="22" customFormat="false" ht="10.5" hidden="false" customHeight="true" outlineLevel="0" collapsed="false">
      <c r="A22" s="30"/>
      <c r="B22" s="59" t="e">
        <f aca="false">WEEKDAY(C22)</f>
        <v>#VALUE!</v>
      </c>
      <c r="C22" s="47" t="e">
        <f aca="false">C21+1</f>
        <v>#VALUE!</v>
      </c>
      <c r="D22" s="43" t="n">
        <f aca="false">'Sep.-Okt.'!D24</f>
        <v>0</v>
      </c>
      <c r="E22" s="48" t="n">
        <f aca="false">'Sep.-Okt.'!E24</f>
        <v>0</v>
      </c>
      <c r="F22" s="45"/>
      <c r="G22" s="59" t="e">
        <f aca="false">WEEKDAY(H22)</f>
        <v>#VALUE!</v>
      </c>
      <c r="H22" s="47" t="e">
        <f aca="false">H21+1</f>
        <v>#VALUE!</v>
      </c>
      <c r="I22" s="43" t="n">
        <f aca="false">'Sep.-Okt.'!K24</f>
        <v>0</v>
      </c>
      <c r="J22" s="48" t="n">
        <f aca="false">'Sep.-Okt.'!L24</f>
        <v>0</v>
      </c>
      <c r="K22" s="45"/>
      <c r="L22" s="59" t="e">
        <f aca="false">WEEKDAY(M22)</f>
        <v>#VALUE!</v>
      </c>
      <c r="M22" s="47" t="e">
        <f aca="false">M21+1</f>
        <v>#VALUE!</v>
      </c>
      <c r="N22" s="43"/>
      <c r="O22" s="48" t="n">
        <f aca="false">'Nov.-Dez.'!E24</f>
        <v>0</v>
      </c>
      <c r="P22" s="45"/>
      <c r="Q22" s="59" t="e">
        <f aca="false">WEEKDAY(R22)</f>
        <v>#VALUE!</v>
      </c>
      <c r="R22" s="47" t="e">
        <f aca="false">R21+1</f>
        <v>#VALUE!</v>
      </c>
      <c r="S22" s="60" t="e">
        <f aca="false">'Nov.-Dez.'!K24</f>
        <v>#VALUE!</v>
      </c>
      <c r="T22" s="48" t="n">
        <f aca="false">'Nov.-Dez.'!L24</f>
        <v>0</v>
      </c>
      <c r="U22" s="61"/>
      <c r="V22" s="59" t="e">
        <f aca="false">WEEKDAY(W22)</f>
        <v>#VALUE!</v>
      </c>
      <c r="W22" s="47" t="e">
        <f aca="false">W21+1</f>
        <v>#VALUE!</v>
      </c>
      <c r="X22" s="62" t="n">
        <f aca="false">'Jän.-Feb.'!D24</f>
        <v>0</v>
      </c>
      <c r="Y22" s="56" t="n">
        <f aca="false">'Jän.-Feb.'!E24</f>
        <v>0</v>
      </c>
      <c r="Z22" s="63"/>
      <c r="AA22" s="59" t="e">
        <f aca="false">WEEKDAY(AB22)</f>
        <v>#VALUE!</v>
      </c>
      <c r="AB22" s="47" t="e">
        <f aca="false">AB21+1</f>
        <v>#VALUE!</v>
      </c>
      <c r="AC22" s="64" t="e">
        <f aca="false">'Jän.-Feb.'!K24</f>
        <v>#VALUE!</v>
      </c>
      <c r="AD22" s="56" t="n">
        <f aca="false">'Jän.-Feb.'!L24</f>
        <v>0</v>
      </c>
      <c r="AE22" s="45"/>
    </row>
    <row r="23" customFormat="false" ht="10.5" hidden="false" customHeight="true" outlineLevel="0" collapsed="false">
      <c r="A23" s="30"/>
      <c r="B23" s="59" t="e">
        <f aca="false">WEEKDAY(C23)</f>
        <v>#VALUE!</v>
      </c>
      <c r="C23" s="47" t="e">
        <f aca="false">C22+1</f>
        <v>#VALUE!</v>
      </c>
      <c r="D23" s="43" t="n">
        <f aca="false">'Sep.-Okt.'!D25</f>
        <v>0</v>
      </c>
      <c r="E23" s="48" t="n">
        <f aca="false">'Sep.-Okt.'!E25</f>
        <v>0</v>
      </c>
      <c r="F23" s="45"/>
      <c r="G23" s="59" t="e">
        <f aca="false">WEEKDAY(H23)</f>
        <v>#VALUE!</v>
      </c>
      <c r="H23" s="47" t="e">
        <f aca="false">H22+1</f>
        <v>#VALUE!</v>
      </c>
      <c r="I23" s="43" t="n">
        <f aca="false">'Sep.-Okt.'!K25</f>
        <v>0</v>
      </c>
      <c r="J23" s="48" t="n">
        <f aca="false">'Sep.-Okt.'!L25</f>
        <v>0</v>
      </c>
      <c r="K23" s="45"/>
      <c r="L23" s="59" t="e">
        <f aca="false">WEEKDAY(M23)</f>
        <v>#VALUE!</v>
      </c>
      <c r="M23" s="47" t="e">
        <f aca="false">M22+1</f>
        <v>#VALUE!</v>
      </c>
      <c r="N23" s="43"/>
      <c r="O23" s="48" t="n">
        <f aca="false">'Nov.-Dez.'!E25</f>
        <v>0</v>
      </c>
      <c r="P23" s="45"/>
      <c r="Q23" s="59" t="e">
        <f aca="false">WEEKDAY(R23)</f>
        <v>#VALUE!</v>
      </c>
      <c r="R23" s="47" t="e">
        <f aca="false">R22+1</f>
        <v>#VALUE!</v>
      </c>
      <c r="S23" s="60" t="e">
        <f aca="false">'Nov.-Dez.'!K25</f>
        <v>#VALUE!</v>
      </c>
      <c r="T23" s="48" t="n">
        <f aca="false">'Nov.-Dez.'!L25</f>
        <v>0</v>
      </c>
      <c r="U23" s="61"/>
      <c r="V23" s="59" t="e">
        <f aca="false">WEEKDAY(W23)</f>
        <v>#VALUE!</v>
      </c>
      <c r="W23" s="47" t="e">
        <f aca="false">W22+1</f>
        <v>#VALUE!</v>
      </c>
      <c r="X23" s="62" t="n">
        <f aca="false">'Jän.-Feb.'!D25</f>
        <v>0</v>
      </c>
      <c r="Y23" s="56" t="n">
        <f aca="false">'Jän.-Feb.'!E25</f>
        <v>0</v>
      </c>
      <c r="Z23" s="63"/>
      <c r="AA23" s="59" t="e">
        <f aca="false">WEEKDAY(AB23)</f>
        <v>#VALUE!</v>
      </c>
      <c r="AB23" s="47" t="e">
        <f aca="false">AB22+1</f>
        <v>#VALUE!</v>
      </c>
      <c r="AC23" s="64" t="e">
        <f aca="false">'Jän.-Feb.'!K25</f>
        <v>#VALUE!</v>
      </c>
      <c r="AD23" s="56" t="n">
        <f aca="false">'Jän.-Feb.'!L25</f>
        <v>0</v>
      </c>
      <c r="AE23" s="45"/>
    </row>
    <row r="24" customFormat="false" ht="10.5" hidden="false" customHeight="true" outlineLevel="0" collapsed="false">
      <c r="A24" s="30"/>
      <c r="B24" s="59" t="e">
        <f aca="false">WEEKDAY(C24)</f>
        <v>#VALUE!</v>
      </c>
      <c r="C24" s="47" t="e">
        <f aca="false">C23+1</f>
        <v>#VALUE!</v>
      </c>
      <c r="D24" s="43" t="n">
        <f aca="false">'Sep.-Okt.'!D26</f>
        <v>0</v>
      </c>
      <c r="E24" s="48" t="n">
        <f aca="false">'Sep.-Okt.'!E26</f>
        <v>0</v>
      </c>
      <c r="F24" s="45"/>
      <c r="G24" s="59" t="e">
        <f aca="false">WEEKDAY(H24)</f>
        <v>#VALUE!</v>
      </c>
      <c r="H24" s="47" t="e">
        <f aca="false">H23+1</f>
        <v>#VALUE!</v>
      </c>
      <c r="I24" s="43" t="n">
        <f aca="false">'Sep.-Okt.'!K26</f>
        <v>0</v>
      </c>
      <c r="J24" s="48" t="n">
        <f aca="false">'Sep.-Okt.'!L26</f>
        <v>0</v>
      </c>
      <c r="K24" s="45"/>
      <c r="L24" s="59" t="e">
        <f aca="false">WEEKDAY(M24)</f>
        <v>#VALUE!</v>
      </c>
      <c r="M24" s="47" t="e">
        <f aca="false">M23+1</f>
        <v>#VALUE!</v>
      </c>
      <c r="N24" s="43"/>
      <c r="O24" s="48" t="n">
        <f aca="false">'Nov.-Dez.'!E26</f>
        <v>0</v>
      </c>
      <c r="P24" s="45"/>
      <c r="Q24" s="59" t="e">
        <f aca="false">WEEKDAY(R24)</f>
        <v>#VALUE!</v>
      </c>
      <c r="R24" s="47" t="e">
        <f aca="false">R23+1</f>
        <v>#VALUE!</v>
      </c>
      <c r="S24" s="60" t="e">
        <f aca="false">'Nov.-Dez.'!K26</f>
        <v>#VALUE!</v>
      </c>
      <c r="T24" s="48" t="n">
        <f aca="false">'Nov.-Dez.'!L26</f>
        <v>0</v>
      </c>
      <c r="U24" s="61"/>
      <c r="V24" s="59" t="e">
        <f aca="false">WEEKDAY(W24)</f>
        <v>#VALUE!</v>
      </c>
      <c r="W24" s="47" t="e">
        <f aca="false">W23+1</f>
        <v>#VALUE!</v>
      </c>
      <c r="X24" s="62" t="n">
        <f aca="false">'Jän.-Feb.'!D26</f>
        <v>0</v>
      </c>
      <c r="Y24" s="56" t="n">
        <f aca="false">'Jän.-Feb.'!E26</f>
        <v>0</v>
      </c>
      <c r="Z24" s="63"/>
      <c r="AA24" s="59" t="e">
        <f aca="false">WEEKDAY(AB24)</f>
        <v>#VALUE!</v>
      </c>
      <c r="AB24" s="47" t="e">
        <f aca="false">AB23+1</f>
        <v>#VALUE!</v>
      </c>
      <c r="AC24" s="64" t="e">
        <f aca="false">'Jän.-Feb.'!K26</f>
        <v>#VALUE!</v>
      </c>
      <c r="AD24" s="56" t="n">
        <f aca="false">'Jän.-Feb.'!L26</f>
        <v>0</v>
      </c>
      <c r="AE24" s="45"/>
    </row>
    <row r="25" customFormat="false" ht="10.5" hidden="false" customHeight="true" outlineLevel="0" collapsed="false">
      <c r="A25" s="30"/>
      <c r="B25" s="59" t="e">
        <f aca="false">WEEKDAY(C25)</f>
        <v>#VALUE!</v>
      </c>
      <c r="C25" s="47" t="e">
        <f aca="false">C24+1</f>
        <v>#VALUE!</v>
      </c>
      <c r="D25" s="43" t="n">
        <f aca="false">'Sep.-Okt.'!D27</f>
        <v>0</v>
      </c>
      <c r="E25" s="48" t="n">
        <f aca="false">'Sep.-Okt.'!E27</f>
        <v>0</v>
      </c>
      <c r="F25" s="45"/>
      <c r="G25" s="59" t="e">
        <f aca="false">WEEKDAY(H25)</f>
        <v>#VALUE!</v>
      </c>
      <c r="H25" s="47" t="e">
        <f aca="false">H24+1</f>
        <v>#VALUE!</v>
      </c>
      <c r="I25" s="43" t="n">
        <f aca="false">'Sep.-Okt.'!K27</f>
        <v>0</v>
      </c>
      <c r="J25" s="48" t="n">
        <f aca="false">'Sep.-Okt.'!L27</f>
        <v>0</v>
      </c>
      <c r="K25" s="45"/>
      <c r="L25" s="59" t="e">
        <f aca="false">WEEKDAY(M25)</f>
        <v>#VALUE!</v>
      </c>
      <c r="M25" s="47" t="e">
        <f aca="false">M24+1</f>
        <v>#VALUE!</v>
      </c>
      <c r="N25" s="43"/>
      <c r="O25" s="48" t="n">
        <f aca="false">'Nov.-Dez.'!E27</f>
        <v>0</v>
      </c>
      <c r="P25" s="45"/>
      <c r="Q25" s="59" t="e">
        <f aca="false">WEEKDAY(R25)</f>
        <v>#VALUE!</v>
      </c>
      <c r="R25" s="47" t="e">
        <f aca="false">R24+1</f>
        <v>#VALUE!</v>
      </c>
      <c r="S25" s="60" t="e">
        <f aca="false">'Nov.-Dez.'!K27</f>
        <v>#VALUE!</v>
      </c>
      <c r="T25" s="48" t="n">
        <f aca="false">'Nov.-Dez.'!L27</f>
        <v>0</v>
      </c>
      <c r="U25" s="61"/>
      <c r="V25" s="59" t="e">
        <f aca="false">WEEKDAY(W25)</f>
        <v>#VALUE!</v>
      </c>
      <c r="W25" s="47" t="e">
        <f aca="false">W24+1</f>
        <v>#VALUE!</v>
      </c>
      <c r="X25" s="62" t="n">
        <f aca="false">'Jän.-Feb.'!D27</f>
        <v>0</v>
      </c>
      <c r="Y25" s="56" t="n">
        <f aca="false">'Jän.-Feb.'!E27</f>
        <v>0</v>
      </c>
      <c r="Z25" s="63"/>
      <c r="AA25" s="59" t="e">
        <f aca="false">WEEKDAY(AB25)</f>
        <v>#VALUE!</v>
      </c>
      <c r="AB25" s="47" t="e">
        <f aca="false">AB24+1</f>
        <v>#VALUE!</v>
      </c>
      <c r="AC25" s="64" t="e">
        <f aca="false">'Jän.-Feb.'!K27</f>
        <v>#VALUE!</v>
      </c>
      <c r="AD25" s="56" t="n">
        <f aca="false">'Jän.-Feb.'!L27</f>
        <v>0</v>
      </c>
      <c r="AE25" s="45"/>
    </row>
    <row r="26" customFormat="false" ht="10.5" hidden="false" customHeight="true" outlineLevel="0" collapsed="false">
      <c r="A26" s="30"/>
      <c r="B26" s="59" t="e">
        <f aca="false">WEEKDAY(C26)</f>
        <v>#VALUE!</v>
      </c>
      <c r="C26" s="47" t="e">
        <f aca="false">C25+1</f>
        <v>#VALUE!</v>
      </c>
      <c r="D26" s="43" t="n">
        <f aca="false">'Sep.-Okt.'!D28</f>
        <v>0</v>
      </c>
      <c r="E26" s="48" t="n">
        <f aca="false">'Sep.-Okt.'!E28</f>
        <v>0</v>
      </c>
      <c r="F26" s="45"/>
      <c r="G26" s="59" t="e">
        <f aca="false">WEEKDAY(H26)</f>
        <v>#VALUE!</v>
      </c>
      <c r="H26" s="47" t="e">
        <f aca="false">H25+1</f>
        <v>#VALUE!</v>
      </c>
      <c r="I26" s="43" t="n">
        <f aca="false">'Sep.-Okt.'!K28</f>
        <v>0</v>
      </c>
      <c r="J26" s="48" t="n">
        <f aca="false">'Sep.-Okt.'!L28</f>
        <v>0</v>
      </c>
      <c r="K26" s="45"/>
      <c r="L26" s="59" t="e">
        <f aca="false">WEEKDAY(M26)</f>
        <v>#VALUE!</v>
      </c>
      <c r="M26" s="47" t="e">
        <f aca="false">M25+1</f>
        <v>#VALUE!</v>
      </c>
      <c r="N26" s="43"/>
      <c r="O26" s="48" t="n">
        <f aca="false">'Nov.-Dez.'!E28</f>
        <v>0</v>
      </c>
      <c r="P26" s="45"/>
      <c r="Q26" s="59" t="e">
        <f aca="false">WEEKDAY(R26)</f>
        <v>#VALUE!</v>
      </c>
      <c r="R26" s="47" t="e">
        <f aca="false">R25+1</f>
        <v>#VALUE!</v>
      </c>
      <c r="S26" s="60" t="e">
        <f aca="false">'Nov.-Dez.'!K28</f>
        <v>#VALUE!</v>
      </c>
      <c r="T26" s="48" t="n">
        <f aca="false">'Nov.-Dez.'!L28</f>
        <v>0</v>
      </c>
      <c r="U26" s="61"/>
      <c r="V26" s="59" t="e">
        <f aca="false">WEEKDAY(W26)</f>
        <v>#VALUE!</v>
      </c>
      <c r="W26" s="47" t="e">
        <f aca="false">W25+1</f>
        <v>#VALUE!</v>
      </c>
      <c r="X26" s="62" t="n">
        <f aca="false">'Jän.-Feb.'!D28</f>
        <v>0</v>
      </c>
      <c r="Y26" s="56" t="n">
        <f aca="false">'Jän.-Feb.'!E28</f>
        <v>0</v>
      </c>
      <c r="Z26" s="63"/>
      <c r="AA26" s="59" t="e">
        <f aca="false">WEEKDAY(AB26)</f>
        <v>#VALUE!</v>
      </c>
      <c r="AB26" s="47" t="e">
        <f aca="false">AB25+1</f>
        <v>#VALUE!</v>
      </c>
      <c r="AC26" s="64" t="e">
        <f aca="false">'Jän.-Feb.'!K28</f>
        <v>#VALUE!</v>
      </c>
      <c r="AD26" s="56" t="n">
        <f aca="false">'Jän.-Feb.'!L28</f>
        <v>0</v>
      </c>
      <c r="AE26" s="45"/>
    </row>
    <row r="27" customFormat="false" ht="10.5" hidden="false" customHeight="true" outlineLevel="0" collapsed="false">
      <c r="A27" s="30"/>
      <c r="B27" s="59" t="e">
        <f aca="false">WEEKDAY(C27)</f>
        <v>#VALUE!</v>
      </c>
      <c r="C27" s="47" t="e">
        <f aca="false">C26+1</f>
        <v>#VALUE!</v>
      </c>
      <c r="D27" s="43" t="n">
        <f aca="false">'Sep.-Okt.'!D29</f>
        <v>0</v>
      </c>
      <c r="E27" s="48" t="n">
        <f aca="false">'Sep.-Okt.'!E29</f>
        <v>0</v>
      </c>
      <c r="F27" s="45"/>
      <c r="G27" s="59" t="e">
        <f aca="false">WEEKDAY(H27)</f>
        <v>#VALUE!</v>
      </c>
      <c r="H27" s="47" t="e">
        <f aca="false">H26+1</f>
        <v>#VALUE!</v>
      </c>
      <c r="I27" s="43" t="n">
        <f aca="false">'Sep.-Okt.'!K29</f>
        <v>0</v>
      </c>
      <c r="J27" s="48" t="n">
        <f aca="false">'Sep.-Okt.'!L29</f>
        <v>0</v>
      </c>
      <c r="K27" s="45"/>
      <c r="L27" s="59" t="e">
        <f aca="false">WEEKDAY(M27)</f>
        <v>#VALUE!</v>
      </c>
      <c r="M27" s="47" t="e">
        <f aca="false">M26+1</f>
        <v>#VALUE!</v>
      </c>
      <c r="N27" s="43"/>
      <c r="O27" s="48" t="n">
        <f aca="false">'Nov.-Dez.'!E29</f>
        <v>0</v>
      </c>
      <c r="P27" s="45"/>
      <c r="Q27" s="59" t="e">
        <f aca="false">WEEKDAY(R27)</f>
        <v>#VALUE!</v>
      </c>
      <c r="R27" s="47" t="e">
        <f aca="false">R26+1</f>
        <v>#VALUE!</v>
      </c>
      <c r="S27" s="60" t="e">
        <f aca="false">'Nov.-Dez.'!K29</f>
        <v>#VALUE!</v>
      </c>
      <c r="T27" s="48" t="n">
        <f aca="false">'Nov.-Dez.'!L29</f>
        <v>0</v>
      </c>
      <c r="U27" s="61"/>
      <c r="V27" s="59" t="e">
        <f aca="false">WEEKDAY(W27)</f>
        <v>#VALUE!</v>
      </c>
      <c r="W27" s="47" t="e">
        <f aca="false">W26+1</f>
        <v>#VALUE!</v>
      </c>
      <c r="X27" s="62" t="n">
        <f aca="false">'Jän.-Feb.'!D29</f>
        <v>0</v>
      </c>
      <c r="Y27" s="56" t="n">
        <f aca="false">'Jän.-Feb.'!E29</f>
        <v>0</v>
      </c>
      <c r="Z27" s="63"/>
      <c r="AA27" s="59" t="e">
        <f aca="false">WEEKDAY(AB27)</f>
        <v>#VALUE!</v>
      </c>
      <c r="AB27" s="47" t="e">
        <f aca="false">AB26+1</f>
        <v>#VALUE!</v>
      </c>
      <c r="AC27" s="64" t="e">
        <f aca="false">'Jän.-Feb.'!K29</f>
        <v>#VALUE!</v>
      </c>
      <c r="AD27" s="56" t="n">
        <f aca="false">'Jän.-Feb.'!L29</f>
        <v>0</v>
      </c>
      <c r="AE27" s="45"/>
    </row>
    <row r="28" customFormat="false" ht="10.5" hidden="false" customHeight="true" outlineLevel="0" collapsed="false">
      <c r="A28" s="30"/>
      <c r="B28" s="59" t="e">
        <f aca="false">WEEKDAY(C28)</f>
        <v>#VALUE!</v>
      </c>
      <c r="C28" s="47" t="e">
        <f aca="false">C27+1</f>
        <v>#VALUE!</v>
      </c>
      <c r="D28" s="43" t="n">
        <f aca="false">'Sep.-Okt.'!D30</f>
        <v>0</v>
      </c>
      <c r="E28" s="48" t="n">
        <f aca="false">'Sep.-Okt.'!E30</f>
        <v>0</v>
      </c>
      <c r="F28" s="45"/>
      <c r="G28" s="59" t="e">
        <f aca="false">WEEKDAY(H28)</f>
        <v>#VALUE!</v>
      </c>
      <c r="H28" s="47" t="e">
        <f aca="false">H27+1</f>
        <v>#VALUE!</v>
      </c>
      <c r="I28" s="43" t="n">
        <f aca="false">'Sep.-Okt.'!K30</f>
        <v>0</v>
      </c>
      <c r="J28" s="48" t="n">
        <f aca="false">'Sep.-Okt.'!L30</f>
        <v>0</v>
      </c>
      <c r="K28" s="45"/>
      <c r="L28" s="59" t="e">
        <f aca="false">WEEKDAY(M28)</f>
        <v>#VALUE!</v>
      </c>
      <c r="M28" s="47" t="e">
        <f aca="false">M27+1</f>
        <v>#VALUE!</v>
      </c>
      <c r="N28" s="43"/>
      <c r="O28" s="48" t="n">
        <f aca="false">'Nov.-Dez.'!E30</f>
        <v>0</v>
      </c>
      <c r="P28" s="45"/>
      <c r="Q28" s="59" t="e">
        <f aca="false">WEEKDAY(R28)</f>
        <v>#VALUE!</v>
      </c>
      <c r="R28" s="47" t="e">
        <f aca="false">R27+1</f>
        <v>#VALUE!</v>
      </c>
      <c r="S28" s="60" t="e">
        <f aca="false">'Nov.-Dez.'!K30</f>
        <v>#VALUE!</v>
      </c>
      <c r="T28" s="48" t="n">
        <f aca="false">'Nov.-Dez.'!L30</f>
        <v>0</v>
      </c>
      <c r="U28" s="61"/>
      <c r="V28" s="59" t="e">
        <f aca="false">WEEKDAY(W28)</f>
        <v>#VALUE!</v>
      </c>
      <c r="W28" s="47" t="e">
        <f aca="false">W27+1</f>
        <v>#VALUE!</v>
      </c>
      <c r="X28" s="62" t="n">
        <f aca="false">'Jän.-Feb.'!D30</f>
        <v>0</v>
      </c>
      <c r="Y28" s="56" t="n">
        <f aca="false">'Jän.-Feb.'!E30</f>
        <v>0</v>
      </c>
      <c r="Z28" s="63"/>
      <c r="AA28" s="59" t="e">
        <f aca="false">WEEKDAY(AB28)</f>
        <v>#VALUE!</v>
      </c>
      <c r="AB28" s="47" t="e">
        <f aca="false">AB27+1</f>
        <v>#VALUE!</v>
      </c>
      <c r="AC28" s="64" t="e">
        <f aca="false">'Jän.-Feb.'!K30</f>
        <v>#VALUE!</v>
      </c>
      <c r="AD28" s="56" t="n">
        <f aca="false">'Jän.-Feb.'!L30</f>
        <v>0</v>
      </c>
      <c r="AE28" s="45"/>
    </row>
    <row r="29" customFormat="false" ht="10.5" hidden="false" customHeight="true" outlineLevel="0" collapsed="false">
      <c r="A29" s="30"/>
      <c r="B29" s="59" t="e">
        <f aca="false">WEEKDAY(C29)</f>
        <v>#VALUE!</v>
      </c>
      <c r="C29" s="47" t="e">
        <f aca="false">C28+1</f>
        <v>#VALUE!</v>
      </c>
      <c r="D29" s="43" t="n">
        <f aca="false">'Sep.-Okt.'!D31</f>
        <v>0</v>
      </c>
      <c r="E29" s="48" t="n">
        <f aca="false">'Sep.-Okt.'!E31</f>
        <v>0</v>
      </c>
      <c r="F29" s="45"/>
      <c r="G29" s="59" t="e">
        <f aca="false">WEEKDAY(H29)</f>
        <v>#VALUE!</v>
      </c>
      <c r="H29" s="47" t="e">
        <f aca="false">H28+1</f>
        <v>#VALUE!</v>
      </c>
      <c r="I29" s="43" t="n">
        <f aca="false">'Sep.-Okt.'!K31</f>
        <v>0</v>
      </c>
      <c r="J29" s="48" t="n">
        <f aca="false">'Sep.-Okt.'!L31</f>
        <v>0</v>
      </c>
      <c r="K29" s="45"/>
      <c r="L29" s="59" t="e">
        <f aca="false">WEEKDAY(M29)</f>
        <v>#VALUE!</v>
      </c>
      <c r="M29" s="47" t="e">
        <f aca="false">M28+1</f>
        <v>#VALUE!</v>
      </c>
      <c r="N29" s="43"/>
      <c r="O29" s="48" t="n">
        <f aca="false">'Nov.-Dez.'!E31</f>
        <v>0</v>
      </c>
      <c r="P29" s="45"/>
      <c r="Q29" s="59" t="e">
        <f aca="false">WEEKDAY(R29)</f>
        <v>#VALUE!</v>
      </c>
      <c r="R29" s="47" t="e">
        <f aca="false">R28+1</f>
        <v>#VALUE!</v>
      </c>
      <c r="S29" s="60" t="str">
        <f aca="false">'Nov.-Dez.'!K31</f>
        <v>Heiliger Abend</v>
      </c>
      <c r="T29" s="48" t="n">
        <f aca="false">'Nov.-Dez.'!L31</f>
        <v>0</v>
      </c>
      <c r="U29" s="61"/>
      <c r="V29" s="59" t="e">
        <f aca="false">WEEKDAY(W29)</f>
        <v>#VALUE!</v>
      </c>
      <c r="W29" s="47" t="e">
        <f aca="false">W28+1</f>
        <v>#VALUE!</v>
      </c>
      <c r="X29" s="62" t="n">
        <f aca="false">'Jän.-Feb.'!D31</f>
        <v>0</v>
      </c>
      <c r="Y29" s="56" t="n">
        <f aca="false">'Jän.-Feb.'!E31</f>
        <v>0</v>
      </c>
      <c r="Z29" s="63"/>
      <c r="AA29" s="59" t="e">
        <f aca="false">WEEKDAY(AB29)</f>
        <v>#VALUE!</v>
      </c>
      <c r="AB29" s="47" t="e">
        <f aca="false">AB28+1</f>
        <v>#VALUE!</v>
      </c>
      <c r="AC29" s="64" t="e">
        <f aca="false">'Jän.-Feb.'!K31</f>
        <v>#VALUE!</v>
      </c>
      <c r="AD29" s="56" t="n">
        <f aca="false">'Jän.-Feb.'!L31</f>
        <v>0</v>
      </c>
      <c r="AE29" s="45"/>
    </row>
    <row r="30" customFormat="false" ht="10.5" hidden="false" customHeight="true" outlineLevel="0" collapsed="false">
      <c r="A30" s="30"/>
      <c r="B30" s="59" t="e">
        <f aca="false">WEEKDAY(C30)</f>
        <v>#VALUE!</v>
      </c>
      <c r="C30" s="47" t="e">
        <f aca="false">C29+1</f>
        <v>#VALUE!</v>
      </c>
      <c r="D30" s="43" t="n">
        <f aca="false">'Sep.-Okt.'!D32</f>
        <v>0</v>
      </c>
      <c r="E30" s="48" t="n">
        <f aca="false">'Sep.-Okt.'!E32</f>
        <v>0</v>
      </c>
      <c r="F30" s="45"/>
      <c r="G30" s="59" t="e">
        <f aca="false">WEEKDAY(H30)</f>
        <v>#VALUE!</v>
      </c>
      <c r="H30" s="47" t="e">
        <f aca="false">H29+1</f>
        <v>#VALUE!</v>
      </c>
      <c r="I30" s="43" t="n">
        <f aca="false">'Sep.-Okt.'!K32</f>
        <v>0</v>
      </c>
      <c r="J30" s="48" t="n">
        <f aca="false">'Sep.-Okt.'!L32</f>
        <v>0</v>
      </c>
      <c r="K30" s="45"/>
      <c r="L30" s="59" t="e">
        <f aca="false">WEEKDAY(M30)</f>
        <v>#VALUE!</v>
      </c>
      <c r="M30" s="47" t="e">
        <f aca="false">M29+1</f>
        <v>#VALUE!</v>
      </c>
      <c r="N30" s="60" t="e">
        <f aca="false">'Nov.-Dez.'!D32</f>
        <v>#VALUE!</v>
      </c>
      <c r="O30" s="48" t="n">
        <f aca="false">'Nov.-Dez.'!E32</f>
        <v>0</v>
      </c>
      <c r="P30" s="45"/>
      <c r="Q30" s="66" t="e">
        <f aca="false">WEEKDAY(R30)</f>
        <v>#VALUE!</v>
      </c>
      <c r="R30" s="51" t="e">
        <f aca="false">R29+1</f>
        <v>#VALUE!</v>
      </c>
      <c r="S30" s="43" t="e">
        <f aca="false">'Nov.-Dez.'!K32</f>
        <v>#VALUE!</v>
      </c>
      <c r="T30" s="48" t="n">
        <f aca="false">'Nov.-Dez.'!L32</f>
        <v>0</v>
      </c>
      <c r="U30" s="67"/>
      <c r="V30" s="59" t="e">
        <f aca="false">WEEKDAY(W30)</f>
        <v>#VALUE!</v>
      </c>
      <c r="W30" s="47" t="e">
        <f aca="false">W29+1</f>
        <v>#VALUE!</v>
      </c>
      <c r="X30" s="62" t="n">
        <f aca="false">'Jän.-Feb.'!D32</f>
        <v>0</v>
      </c>
      <c r="Y30" s="56" t="n">
        <f aca="false">'Jän.-Feb.'!E32</f>
        <v>0</v>
      </c>
      <c r="Z30" s="63"/>
      <c r="AA30" s="59" t="e">
        <f aca="false">WEEKDAY(AB30)</f>
        <v>#VALUE!</v>
      </c>
      <c r="AB30" s="47" t="e">
        <f aca="false">AB29+1</f>
        <v>#VALUE!</v>
      </c>
      <c r="AC30" s="64" t="e">
        <f aca="false">'Jän.-Feb.'!K32</f>
        <v>#VALUE!</v>
      </c>
      <c r="AD30" s="56" t="n">
        <f aca="false">'Jän.-Feb.'!L32</f>
        <v>0</v>
      </c>
      <c r="AE30" s="45"/>
    </row>
    <row r="31" customFormat="false" ht="10.5" hidden="false" customHeight="true" outlineLevel="0" collapsed="false">
      <c r="A31" s="30"/>
      <c r="B31" s="59" t="e">
        <f aca="false">WEEKDAY(C31)</f>
        <v>#VALUE!</v>
      </c>
      <c r="C31" s="47" t="e">
        <f aca="false">C30+1</f>
        <v>#VALUE!</v>
      </c>
      <c r="D31" s="43" t="n">
        <f aca="false">'Sep.-Okt.'!D33</f>
        <v>0</v>
      </c>
      <c r="E31" s="48" t="n">
        <f aca="false">'Sep.-Okt.'!E33</f>
        <v>0</v>
      </c>
      <c r="F31" s="45"/>
      <c r="G31" s="59" t="e">
        <f aca="false">WEEKDAY(H31)</f>
        <v>#VALUE!</v>
      </c>
      <c r="H31" s="51" t="e">
        <f aca="false">H30+1</f>
        <v>#VALUE!</v>
      </c>
      <c r="I31" s="43" t="str">
        <f aca="false">'Sep.-Okt.'!K33</f>
        <v>Nationalfeiertag</v>
      </c>
      <c r="J31" s="48" t="n">
        <f aca="false">'Sep.-Okt.'!L33</f>
        <v>0</v>
      </c>
      <c r="K31" s="45"/>
      <c r="L31" s="59" t="e">
        <f aca="false">WEEKDAY(M31)</f>
        <v>#VALUE!</v>
      </c>
      <c r="M31" s="47" t="e">
        <f aca="false">M30+1</f>
        <v>#VALUE!</v>
      </c>
      <c r="N31" s="60" t="e">
        <f aca="false">'Nov.-Dez.'!D33</f>
        <v>#VALUE!</v>
      </c>
      <c r="O31" s="48" t="n">
        <f aca="false">'Nov.-Dez.'!E33</f>
        <v>0</v>
      </c>
      <c r="P31" s="45"/>
      <c r="Q31" s="66" t="e">
        <f aca="false">WEEKDAY(R31)</f>
        <v>#VALUE!</v>
      </c>
      <c r="R31" s="51" t="e">
        <f aca="false">R30+1</f>
        <v>#VALUE!</v>
      </c>
      <c r="S31" s="43" t="e">
        <f aca="false">'Nov.-Dez.'!K33</f>
        <v>#VALUE!</v>
      </c>
      <c r="T31" s="48" t="n">
        <f aca="false">'Nov.-Dez.'!L33</f>
        <v>0</v>
      </c>
      <c r="U31" s="68"/>
      <c r="V31" s="59" t="e">
        <f aca="false">WEEKDAY(W31)</f>
        <v>#VALUE!</v>
      </c>
      <c r="W31" s="47" t="e">
        <f aca="false">W30+1</f>
        <v>#VALUE!</v>
      </c>
      <c r="X31" s="62" t="n">
        <f aca="false">'Jän.-Feb.'!D33</f>
        <v>0</v>
      </c>
      <c r="Y31" s="56" t="n">
        <f aca="false">'Jän.-Feb.'!E33</f>
        <v>0</v>
      </c>
      <c r="Z31" s="63"/>
      <c r="AA31" s="59" t="e">
        <f aca="false">WEEKDAY(AB31)</f>
        <v>#VALUE!</v>
      </c>
      <c r="AB31" s="47" t="e">
        <f aca="false">AB30+1</f>
        <v>#VALUE!</v>
      </c>
      <c r="AC31" s="64" t="e">
        <f aca="false">'Jän.-Feb.'!K33</f>
        <v>#VALUE!</v>
      </c>
      <c r="AD31" s="56" t="n">
        <f aca="false">'Jän.-Feb.'!L33</f>
        <v>0</v>
      </c>
      <c r="AE31" s="45"/>
    </row>
    <row r="32" customFormat="false" ht="10.5" hidden="false" customHeight="true" outlineLevel="0" collapsed="false">
      <c r="A32" s="30"/>
      <c r="B32" s="59" t="e">
        <f aca="false">WEEKDAY(C32)</f>
        <v>#VALUE!</v>
      </c>
      <c r="C32" s="47" t="e">
        <f aca="false">C31+1</f>
        <v>#VALUE!</v>
      </c>
      <c r="D32" s="43" t="n">
        <f aca="false">'Sep.-Okt.'!D34</f>
        <v>0</v>
      </c>
      <c r="E32" s="48" t="n">
        <f aca="false">'Sep.-Okt.'!E34</f>
        <v>0</v>
      </c>
      <c r="F32" s="45"/>
      <c r="G32" s="59" t="e">
        <f aca="false">WEEKDAY(H32)</f>
        <v>#VALUE!</v>
      </c>
      <c r="H32" s="47" t="e">
        <f aca="false">H31+1</f>
        <v>#VALUE!</v>
      </c>
      <c r="I32" s="43" t="n">
        <f aca="false">'Sep.-Okt.'!K34</f>
        <v>0</v>
      </c>
      <c r="J32" s="48" t="n">
        <f aca="false">'Sep.-Okt.'!L34</f>
        <v>0</v>
      </c>
      <c r="K32" s="45"/>
      <c r="L32" s="59" t="e">
        <f aca="false">WEEKDAY(M32)</f>
        <v>#VALUE!</v>
      </c>
      <c r="M32" s="47" t="e">
        <f aca="false">M31+1</f>
        <v>#VALUE!</v>
      </c>
      <c r="N32" s="60" t="e">
        <f aca="false">'Nov.-Dez.'!D34</f>
        <v>#VALUE!</v>
      </c>
      <c r="O32" s="48" t="n">
        <f aca="false">'Nov.-Dez.'!E34</f>
        <v>0</v>
      </c>
      <c r="P32" s="45"/>
      <c r="Q32" s="59" t="e">
        <f aca="false">WEEKDAY(R32)</f>
        <v>#VALUE!</v>
      </c>
      <c r="R32" s="47" t="e">
        <f aca="false">R31+1</f>
        <v>#VALUE!</v>
      </c>
      <c r="S32" s="60" t="e">
        <f aca="false">'Nov.-Dez.'!K34</f>
        <v>#VALUE!</v>
      </c>
      <c r="T32" s="48" t="n">
        <f aca="false">'Nov.-Dez.'!L34</f>
        <v>0</v>
      </c>
      <c r="U32" s="69"/>
      <c r="V32" s="59" t="e">
        <f aca="false">WEEKDAY(W32)</f>
        <v>#VALUE!</v>
      </c>
      <c r="W32" s="47" t="e">
        <f aca="false">W31+1</f>
        <v>#VALUE!</v>
      </c>
      <c r="X32" s="62" t="n">
        <f aca="false">'Jän.-Feb.'!D34</f>
        <v>0</v>
      </c>
      <c r="Y32" s="56" t="n">
        <f aca="false">'Jän.-Feb.'!E34</f>
        <v>0</v>
      </c>
      <c r="Z32" s="63"/>
      <c r="AA32" s="59" t="e">
        <f aca="false">WEEKDAY(AB32)</f>
        <v>#VALUE!</v>
      </c>
      <c r="AB32" s="47" t="e">
        <f aca="false">AB31+1</f>
        <v>#VALUE!</v>
      </c>
      <c r="AC32" s="64" t="e">
        <f aca="false">'Jän.-Feb.'!K34</f>
        <v>#VALUE!</v>
      </c>
      <c r="AD32" s="56" t="n">
        <f aca="false">'Jän.-Feb.'!L34</f>
        <v>0</v>
      </c>
      <c r="AE32" s="45"/>
    </row>
    <row r="33" customFormat="false" ht="10.5" hidden="false" customHeight="true" outlineLevel="0" collapsed="false">
      <c r="A33" s="30"/>
      <c r="B33" s="59" t="e">
        <f aca="false">WEEKDAY(C33)</f>
        <v>#VALUE!</v>
      </c>
      <c r="C33" s="47" t="e">
        <f aca="false">C32+1</f>
        <v>#VALUE!</v>
      </c>
      <c r="D33" s="43" t="n">
        <f aca="false">'Sep.-Okt.'!D35</f>
        <v>0</v>
      </c>
      <c r="E33" s="48" t="n">
        <f aca="false">'Sep.-Okt.'!E35</f>
        <v>0</v>
      </c>
      <c r="F33" s="70"/>
      <c r="G33" s="59" t="e">
        <f aca="false">WEEKDAY(H33)</f>
        <v>#VALUE!</v>
      </c>
      <c r="H33" s="47" t="e">
        <f aca="false">H32+1</f>
        <v>#VALUE!</v>
      </c>
      <c r="I33" s="43" t="n">
        <f aca="false">'Sep.-Okt.'!K35</f>
        <v>0</v>
      </c>
      <c r="J33" s="48" t="n">
        <f aca="false">'Sep.-Okt.'!L35</f>
        <v>0</v>
      </c>
      <c r="K33" s="70"/>
      <c r="L33" s="59" t="e">
        <f aca="false">WEEKDAY(M33)</f>
        <v>#VALUE!</v>
      </c>
      <c r="M33" s="47" t="e">
        <f aca="false">M32+1</f>
        <v>#VALUE!</v>
      </c>
      <c r="N33" s="60" t="e">
        <f aca="false">'Nov.-Dez.'!D35</f>
        <v>#VALUE!</v>
      </c>
      <c r="O33" s="48" t="n">
        <f aca="false">'Nov.-Dez.'!E35</f>
        <v>0</v>
      </c>
      <c r="P33" s="70"/>
      <c r="Q33" s="59" t="e">
        <f aca="false">WEEKDAY(R33)</f>
        <v>#VALUE!</v>
      </c>
      <c r="R33" s="47" t="e">
        <f aca="false">R32+1</f>
        <v>#VALUE!</v>
      </c>
      <c r="S33" s="60" t="e">
        <f aca="false">'Nov.-Dez.'!K35</f>
        <v>#VALUE!</v>
      </c>
      <c r="T33" s="48" t="n">
        <f aca="false">'Nov.-Dez.'!L35</f>
        <v>0</v>
      </c>
      <c r="U33" s="71"/>
      <c r="V33" s="59" t="e">
        <f aca="false">WEEKDAY(W33)</f>
        <v>#VALUE!</v>
      </c>
      <c r="W33" s="47" t="e">
        <f aca="false">W32+1</f>
        <v>#VALUE!</v>
      </c>
      <c r="X33" s="62" t="n">
        <f aca="false">'Jän.-Feb.'!D35</f>
        <v>0</v>
      </c>
      <c r="Y33" s="56" t="n">
        <f aca="false">'Jän.-Feb.'!E35</f>
        <v>0</v>
      </c>
      <c r="Z33" s="63"/>
      <c r="AA33" s="59" t="e">
        <f aca="false">WEEKDAY(AB33)</f>
        <v>#VALUE!</v>
      </c>
      <c r="AB33" s="47" t="e">
        <f aca="false">AB32+1</f>
        <v>#VALUE!</v>
      </c>
      <c r="AC33" s="64" t="e">
        <f aca="false">'Jän.-Feb.'!K35</f>
        <v>#VALUE!</v>
      </c>
      <c r="AD33" s="56" t="n">
        <f aca="false">'Jän.-Feb.'!L35</f>
        <v>0</v>
      </c>
      <c r="AE33" s="70"/>
    </row>
    <row r="34" customFormat="false" ht="10.5" hidden="false" customHeight="true" outlineLevel="0" collapsed="false">
      <c r="A34" s="30"/>
      <c r="B34" s="59" t="e">
        <f aca="false">WEEKDAY(C34)</f>
        <v>#VALUE!</v>
      </c>
      <c r="C34" s="47" t="e">
        <f aca="false">C33+1</f>
        <v>#VALUE!</v>
      </c>
      <c r="D34" s="43" t="n">
        <f aca="false">'Sep.-Okt.'!D36</f>
        <v>0</v>
      </c>
      <c r="E34" s="48" t="n">
        <f aca="false">'Sep.-Okt.'!E36</f>
        <v>0</v>
      </c>
      <c r="F34" s="70"/>
      <c r="G34" s="59" t="e">
        <f aca="false">WEEKDAY(H34)</f>
        <v>#VALUE!</v>
      </c>
      <c r="H34" s="47" t="e">
        <f aca="false">H33+1</f>
        <v>#VALUE!</v>
      </c>
      <c r="I34" s="43" t="n">
        <f aca="false">'Sep.-Okt.'!K36</f>
        <v>0</v>
      </c>
      <c r="J34" s="48" t="n">
        <f aca="false">'Sep.-Okt.'!L36</f>
        <v>0</v>
      </c>
      <c r="K34" s="70"/>
      <c r="L34" s="59" t="e">
        <f aca="false">WEEKDAY(M34)</f>
        <v>#VALUE!</v>
      </c>
      <c r="M34" s="47" t="e">
        <f aca="false">M33+1</f>
        <v>#VALUE!</v>
      </c>
      <c r="N34" s="60" t="e">
        <f aca="false">'Nov.-Dez.'!D36</f>
        <v>#VALUE!</v>
      </c>
      <c r="O34" s="48" t="n">
        <f aca="false">'Nov.-Dez.'!E36</f>
        <v>0</v>
      </c>
      <c r="P34" s="70"/>
      <c r="Q34" s="59" t="e">
        <f aca="false">WEEKDAY(R34)</f>
        <v>#VALUE!</v>
      </c>
      <c r="R34" s="47" t="e">
        <f aca="false">R33+1</f>
        <v>#VALUE!</v>
      </c>
      <c r="S34" s="60" t="e">
        <f aca="false">'Nov.-Dez.'!K36</f>
        <v>#VALUE!</v>
      </c>
      <c r="T34" s="48" t="n">
        <f aca="false">'Nov.-Dez.'!L36</f>
        <v>0</v>
      </c>
      <c r="U34" s="72"/>
      <c r="V34" s="59" t="e">
        <f aca="false">WEEKDAY(W34)</f>
        <v>#VALUE!</v>
      </c>
      <c r="W34" s="47" t="e">
        <f aca="false">W33+1</f>
        <v>#VALUE!</v>
      </c>
      <c r="X34" s="62" t="n">
        <f aca="false">'Jän.-Feb.'!D36</f>
        <v>0</v>
      </c>
      <c r="Y34" s="56" t="n">
        <f aca="false">'Jän.-Feb.'!E36</f>
        <v>0</v>
      </c>
      <c r="Z34" s="63"/>
      <c r="AA34" s="73" t="e">
        <f aca="false">WEEKDAY(AB34)</f>
        <v>#VALUE!</v>
      </c>
      <c r="AB34" s="47" t="e">
        <f aca="false">AB33+1</f>
        <v>#VALUE!</v>
      </c>
      <c r="AC34" s="64" t="e">
        <f aca="false">'Jän.-Feb.'!K36</f>
        <v>#VALUE!</v>
      </c>
      <c r="AD34" s="74"/>
      <c r="AE34" s="70"/>
    </row>
    <row r="35" customFormat="false" ht="10.5" hidden="false" customHeight="true" outlineLevel="0" collapsed="false">
      <c r="A35" s="30"/>
      <c r="B35" s="59" t="e">
        <f aca="false">WEEKDAY(C35)</f>
        <v>#VALUE!</v>
      </c>
      <c r="C35" s="47" t="e">
        <f aca="false">C34+1</f>
        <v>#VALUE!</v>
      </c>
      <c r="D35" s="43" t="n">
        <f aca="false">'Sep.-Okt.'!D37</f>
        <v>0</v>
      </c>
      <c r="E35" s="48" t="n">
        <f aca="false">'Sep.-Okt.'!E37</f>
        <v>0</v>
      </c>
      <c r="F35" s="70"/>
      <c r="G35" s="59" t="e">
        <f aca="false">WEEKDAY(H35)</f>
        <v>#VALUE!</v>
      </c>
      <c r="H35" s="47" t="e">
        <f aca="false">H34+1</f>
        <v>#VALUE!</v>
      </c>
      <c r="I35" s="43" t="n">
        <f aca="false">'Sep.-Okt.'!K37</f>
        <v>0</v>
      </c>
      <c r="J35" s="48" t="n">
        <f aca="false">'Sep.-Okt.'!L37</f>
        <v>0</v>
      </c>
      <c r="K35" s="70"/>
      <c r="L35" s="59" t="e">
        <f aca="false">WEEKDAY(M35)</f>
        <v>#VALUE!</v>
      </c>
      <c r="M35" s="47" t="e">
        <f aca="false">M34+1</f>
        <v>#VALUE!</v>
      </c>
      <c r="N35" s="60" t="e">
        <f aca="false">'Nov.-Dez.'!D37</f>
        <v>#VALUE!</v>
      </c>
      <c r="O35" s="48" t="n">
        <f aca="false">'Nov.-Dez.'!E37</f>
        <v>0</v>
      </c>
      <c r="P35" s="70"/>
      <c r="Q35" s="59" t="e">
        <f aca="false">WEEKDAY(R35)</f>
        <v>#VALUE!</v>
      </c>
      <c r="R35" s="47" t="e">
        <f aca="false">R34+1</f>
        <v>#VALUE!</v>
      </c>
      <c r="S35" s="60" t="e">
        <f aca="false">'Nov.-Dez.'!K37</f>
        <v>#VALUE!</v>
      </c>
      <c r="T35" s="48" t="n">
        <f aca="false">'Nov.-Dez.'!L37</f>
        <v>0</v>
      </c>
      <c r="U35" s="71"/>
      <c r="V35" s="59" t="e">
        <f aca="false">WEEKDAY(W35)</f>
        <v>#VALUE!</v>
      </c>
      <c r="W35" s="47" t="e">
        <f aca="false">W34+1</f>
        <v>#VALUE!</v>
      </c>
      <c r="X35" s="62" t="n">
        <f aca="false">'Jän.-Feb.'!D37</f>
        <v>0</v>
      </c>
      <c r="Y35" s="56" t="n">
        <f aca="false">'Jän.-Feb.'!E37</f>
        <v>0</v>
      </c>
      <c r="Z35" s="63"/>
      <c r="AA35" s="75"/>
      <c r="AB35" s="76"/>
      <c r="AC35" s="77"/>
      <c r="AD35" s="48" t="n">
        <f aca="false">'Jän.-Feb.'!L36</f>
        <v>0</v>
      </c>
      <c r="AE35" s="70"/>
    </row>
    <row r="36" customFormat="false" ht="10.5" hidden="false" customHeight="true" outlineLevel="0" collapsed="false">
      <c r="A36" s="30"/>
      <c r="B36" s="78"/>
      <c r="C36" s="79"/>
      <c r="D36" s="80"/>
      <c r="E36" s="81"/>
      <c r="F36" s="70"/>
      <c r="G36" s="59" t="e">
        <f aca="false">WEEKDAY(H36)</f>
        <v>#VALUE!</v>
      </c>
      <c r="H36" s="47" t="e">
        <f aca="false">H35+1</f>
        <v>#VALUE!</v>
      </c>
      <c r="I36" s="43" t="n">
        <f aca="false">'Sep.-Okt.'!K38</f>
        <v>0</v>
      </c>
      <c r="J36" s="48" t="n">
        <f aca="false">'Sep.-Okt.'!L38</f>
        <v>0</v>
      </c>
      <c r="K36" s="70"/>
      <c r="L36" s="78"/>
      <c r="M36" s="47"/>
      <c r="N36" s="64" t="n">
        <v>0</v>
      </c>
      <c r="O36" s="48" t="n">
        <v>0</v>
      </c>
      <c r="P36" s="70"/>
      <c r="Q36" s="59" t="e">
        <f aca="false">WEEKDAY(R36)</f>
        <v>#VALUE!</v>
      </c>
      <c r="R36" s="47" t="e">
        <f aca="false">R35+1</f>
        <v>#VALUE!</v>
      </c>
      <c r="S36" s="60" t="e">
        <f aca="false">'Nov.-Dez.'!K38</f>
        <v>#VALUE!</v>
      </c>
      <c r="T36" s="48" t="n">
        <f aca="false">'Nov.-Dez.'!L38</f>
        <v>0</v>
      </c>
      <c r="U36" s="72"/>
      <c r="V36" s="59" t="e">
        <f aca="false">WEEKDAY(W36)</f>
        <v>#VALUE!</v>
      </c>
      <c r="W36" s="47" t="e">
        <f aca="false">W35+1</f>
        <v>#VALUE!</v>
      </c>
      <c r="X36" s="62" t="n">
        <f aca="false">'Jän.-Feb.'!D38</f>
        <v>0</v>
      </c>
      <c r="Y36" s="56" t="n">
        <f aca="false">'Jän.-Feb.'!E38</f>
        <v>0</v>
      </c>
      <c r="Z36" s="63"/>
      <c r="AA36" s="75"/>
      <c r="AB36" s="76"/>
      <c r="AC36" s="77"/>
      <c r="AD36" s="48"/>
      <c r="AE36" s="70"/>
    </row>
    <row r="37" customFormat="false" ht="5.1" hidden="false" customHeight="true" outlineLevel="0" collapsed="false">
      <c r="A37" s="30"/>
      <c r="B37" s="82"/>
      <c r="C37" s="83"/>
      <c r="D37" s="84"/>
      <c r="E37" s="85"/>
      <c r="F37" s="86"/>
      <c r="G37" s="82"/>
      <c r="H37" s="87"/>
      <c r="I37" s="84"/>
      <c r="J37" s="85"/>
      <c r="K37" s="86"/>
      <c r="L37" s="82"/>
      <c r="M37" s="83"/>
      <c r="N37" s="84"/>
      <c r="O37" s="85"/>
      <c r="P37" s="86"/>
      <c r="Q37" s="82"/>
      <c r="R37" s="83"/>
      <c r="S37" s="84"/>
      <c r="T37" s="85"/>
      <c r="U37" s="88"/>
      <c r="V37" s="82"/>
      <c r="W37" s="89"/>
      <c r="X37" s="90"/>
      <c r="Y37" s="91"/>
      <c r="Z37" s="92"/>
      <c r="AA37" s="93"/>
      <c r="AB37" s="83"/>
      <c r="AC37" s="84"/>
      <c r="AD37" s="85"/>
      <c r="AE37" s="94"/>
    </row>
    <row r="38" customFormat="false" ht="13.5" hidden="false" customHeight="true" outlineLevel="0" collapsed="false">
      <c r="A38" s="30"/>
      <c r="B38" s="95"/>
      <c r="C38" s="96"/>
      <c r="F38" s="97"/>
      <c r="G38" s="97"/>
      <c r="H38" s="97"/>
      <c r="K38" s="95"/>
      <c r="N38" s="98"/>
      <c r="Q38" s="96"/>
      <c r="U38" s="97"/>
      <c r="W38" s="97"/>
      <c r="AC38" s="99" t="s">
        <v>50</v>
      </c>
      <c r="AD38" s="100" t="s">
        <v>50</v>
      </c>
    </row>
    <row r="39" customFormat="false" ht="6.75" hidden="true" customHeight="true" outlineLevel="0" collapsed="false">
      <c r="A39" s="97"/>
      <c r="B39" s="101"/>
      <c r="C39" s="102"/>
      <c r="D39" s="25"/>
      <c r="F39" s="97"/>
      <c r="G39" s="97"/>
      <c r="H39" s="97"/>
      <c r="K39" s="97"/>
      <c r="L39" s="97"/>
      <c r="M39" s="97"/>
      <c r="P39" s="97"/>
      <c r="Q39" s="97"/>
      <c r="R39" s="103"/>
      <c r="U39" s="97"/>
      <c r="V39" s="97"/>
      <c r="W39" s="97"/>
      <c r="Z39" s="97"/>
      <c r="AA39" s="97"/>
      <c r="AB39" s="97"/>
    </row>
    <row r="40" customFormat="false" ht="63" hidden="true" customHeight="true" outlineLevel="0" collapsed="false">
      <c r="A40" s="97"/>
      <c r="B40" s="24" t="s">
        <v>50</v>
      </c>
      <c r="C40" s="96"/>
      <c r="D40" s="25"/>
      <c r="F40" s="104" t="s">
        <v>50</v>
      </c>
      <c r="G40" s="96"/>
      <c r="H40" s="96"/>
      <c r="I40" s="25"/>
      <c r="J40" s="29"/>
      <c r="K40" s="96"/>
      <c r="L40" s="96"/>
      <c r="M40" s="96"/>
      <c r="N40" s="25"/>
      <c r="O40" s="29"/>
      <c r="P40" s="96"/>
      <c r="Q40" s="96"/>
      <c r="R40" s="103"/>
      <c r="S40" s="25"/>
      <c r="T40" s="29"/>
      <c r="U40" s="96"/>
      <c r="V40" s="96"/>
      <c r="W40" s="96"/>
      <c r="X40" s="25"/>
      <c r="Y40" s="29"/>
      <c r="Z40" s="96"/>
      <c r="AA40" s="96"/>
      <c r="AB40" s="96"/>
      <c r="AC40" s="25"/>
      <c r="AD40" s="29"/>
    </row>
    <row r="41" customFormat="false" ht="33" hidden="true" customHeight="true" outlineLevel="0" collapsed="false">
      <c r="D41" s="25"/>
      <c r="E41" s="105"/>
      <c r="F41" s="20"/>
      <c r="G41" s="20"/>
      <c r="H41" s="20"/>
      <c r="I41" s="25"/>
      <c r="J41" s="29"/>
      <c r="K41" s="20"/>
      <c r="L41" s="20"/>
      <c r="M41" s="20"/>
      <c r="N41" s="25"/>
      <c r="O41" s="29"/>
      <c r="P41" s="20"/>
      <c r="Q41" s="20"/>
      <c r="R41" s="106" t="s">
        <v>50</v>
      </c>
      <c r="S41" s="25"/>
      <c r="T41" s="29"/>
      <c r="U41" s="20"/>
      <c r="V41" s="20"/>
      <c r="W41" s="20"/>
      <c r="X41" s="25"/>
      <c r="Y41" s="29"/>
      <c r="Z41" s="20"/>
      <c r="AB41" s="20"/>
      <c r="AC41" s="25"/>
      <c r="AD41" s="29"/>
    </row>
    <row r="42" customFormat="false" ht="6" hidden="false" customHeight="true" outlineLevel="0" collapsed="false">
      <c r="A42" s="30"/>
      <c r="D42" s="25"/>
      <c r="E42" s="105"/>
      <c r="F42" s="20"/>
      <c r="G42" s="20"/>
      <c r="H42" s="20"/>
      <c r="I42" s="25"/>
      <c r="J42" s="29"/>
      <c r="K42" s="20"/>
      <c r="L42" s="20"/>
      <c r="M42" s="20"/>
      <c r="N42" s="25"/>
      <c r="O42" s="29"/>
      <c r="P42" s="20"/>
      <c r="Q42" s="20"/>
      <c r="R42" s="106"/>
      <c r="S42" s="25"/>
      <c r="T42" s="29"/>
      <c r="U42" s="20"/>
      <c r="V42" s="20"/>
      <c r="W42" s="20"/>
      <c r="X42" s="25"/>
      <c r="Y42" s="29"/>
      <c r="Z42" s="20"/>
      <c r="AB42" s="20"/>
      <c r="AC42" s="25"/>
      <c r="AD42" s="29"/>
    </row>
    <row r="43" customFormat="false" ht="12" hidden="false" customHeight="true" outlineLevel="0" collapsed="false">
      <c r="A43" s="30"/>
      <c r="B43" s="35" t="s">
        <v>51</v>
      </c>
      <c r="C43" s="35"/>
      <c r="D43" s="35"/>
      <c r="E43" s="35"/>
      <c r="F43" s="35"/>
      <c r="G43" s="35" t="s">
        <v>52</v>
      </c>
      <c r="H43" s="35"/>
      <c r="I43" s="35"/>
      <c r="J43" s="35"/>
      <c r="K43" s="35"/>
      <c r="L43" s="35" t="s">
        <v>53</v>
      </c>
      <c r="M43" s="35"/>
      <c r="N43" s="35"/>
      <c r="O43" s="35"/>
      <c r="P43" s="35"/>
      <c r="Q43" s="35" t="s">
        <v>54</v>
      </c>
      <c r="R43" s="35"/>
      <c r="S43" s="35"/>
      <c r="T43" s="35"/>
      <c r="U43" s="35"/>
      <c r="V43" s="35" t="s">
        <v>55</v>
      </c>
      <c r="W43" s="35"/>
      <c r="X43" s="35"/>
      <c r="Y43" s="35"/>
      <c r="Z43" s="35"/>
      <c r="AA43" s="35" t="s">
        <v>56</v>
      </c>
      <c r="AB43" s="35"/>
      <c r="AC43" s="35"/>
      <c r="AD43" s="35"/>
      <c r="AE43" s="35"/>
    </row>
    <row r="44" customFormat="false" ht="9.95" hidden="false" customHeight="true" outlineLevel="0" collapsed="false">
      <c r="A44" s="30"/>
      <c r="B44" s="38" t="n">
        <f aca="false">V5</f>
        <v>2026</v>
      </c>
      <c r="C44" s="38"/>
      <c r="D44" s="38"/>
      <c r="E44" s="38"/>
      <c r="F44" s="38"/>
      <c r="G44" s="38" t="n">
        <f aca="false">B44</f>
        <v>2026</v>
      </c>
      <c r="H44" s="38"/>
      <c r="I44" s="38"/>
      <c r="J44" s="38"/>
      <c r="K44" s="38"/>
      <c r="L44" s="38" t="n">
        <f aca="false">G44</f>
        <v>2026</v>
      </c>
      <c r="M44" s="38"/>
      <c r="N44" s="38"/>
      <c r="O44" s="38"/>
      <c r="P44" s="38"/>
      <c r="Q44" s="38" t="n">
        <f aca="false">L44</f>
        <v>2026</v>
      </c>
      <c r="R44" s="38"/>
      <c r="S44" s="38"/>
      <c r="T44" s="38"/>
      <c r="U44" s="38"/>
      <c r="V44" s="38" t="n">
        <f aca="false">Q44</f>
        <v>2026</v>
      </c>
      <c r="W44" s="38"/>
      <c r="X44" s="38"/>
      <c r="Y44" s="38"/>
      <c r="Z44" s="38"/>
      <c r="AA44" s="38" t="n">
        <f aca="false">V44</f>
        <v>2026</v>
      </c>
      <c r="AB44" s="38"/>
      <c r="AC44" s="38"/>
      <c r="AD44" s="38"/>
      <c r="AE44" s="38"/>
    </row>
    <row r="45" customFormat="false" ht="10.5" hidden="false" customHeight="true" outlineLevel="0" collapsed="false">
      <c r="A45" s="30"/>
      <c r="B45" s="59" t="e">
        <f aca="false">WEEKDAY(C45)</f>
        <v>#VALUE!</v>
      </c>
      <c r="C45" s="47" t="e">
        <f aca="false">'Mär.-Apr.'!C8</f>
        <v>#VALUE!</v>
      </c>
      <c r="D45" s="58" t="e">
        <f aca="false">'Mär.-Apr.'!D8</f>
        <v>#VALUE!</v>
      </c>
      <c r="E45" s="56" t="n">
        <f aca="false">'Mär.-Apr.'!E8</f>
        <v>0</v>
      </c>
      <c r="F45" s="63"/>
      <c r="G45" s="59" t="e">
        <f aca="false">WEEKDAY(H45)</f>
        <v>#VALUE!</v>
      </c>
      <c r="H45" s="47" t="e">
        <f aca="false">C75+1</f>
        <v>#VALUE!</v>
      </c>
      <c r="I45" s="58" t="e">
        <f aca="false">'Mär.-Apr.'!K8</f>
        <v>#VALUE!</v>
      </c>
      <c r="J45" s="56" t="n">
        <f aca="false">'Mär.-Apr.'!L8</f>
        <v>0</v>
      </c>
      <c r="K45" s="63"/>
      <c r="L45" s="50" t="e">
        <f aca="false">WEEKDAY(M45)</f>
        <v>#VALUE!</v>
      </c>
      <c r="M45" s="107" t="e">
        <f aca="false">H74+1</f>
        <v>#VALUE!</v>
      </c>
      <c r="N45" s="58" t="e">
        <f aca="false">'Mai - Jun.'!D8</f>
        <v>#VALUE!</v>
      </c>
      <c r="O45" s="56" t="n">
        <f aca="false">'Mai - Jun.'!E8</f>
        <v>0</v>
      </c>
      <c r="P45" s="63"/>
      <c r="Q45" s="46" t="e">
        <f aca="false">WEEKDAY(R45)</f>
        <v>#VALUE!</v>
      </c>
      <c r="R45" s="108" t="e">
        <f aca="false">M75+1</f>
        <v>#VALUE!</v>
      </c>
      <c r="S45" s="58" t="e">
        <f aca="false">'Mai - Jun.'!K8</f>
        <v>#VALUE!</v>
      </c>
      <c r="T45" s="56" t="n">
        <f aca="false">'Mai - Jun.'!L8</f>
        <v>0</v>
      </c>
      <c r="U45" s="109"/>
      <c r="V45" s="46" t="e">
        <f aca="false">WEEKDAY(W45)</f>
        <v>#VALUE!</v>
      </c>
      <c r="W45" s="47" t="e">
        <f aca="false">R74+1</f>
        <v>#VALUE!</v>
      </c>
      <c r="X45" s="53" t="n">
        <f aca="false">'Jul.-Aug.'!D8</f>
        <v>0</v>
      </c>
      <c r="Y45" s="110" t="n">
        <f aca="false">'Jul.-Aug.'!E8</f>
        <v>0</v>
      </c>
      <c r="Z45" s="49"/>
      <c r="AA45" s="46" t="e">
        <f aca="false">WEEKDAY(AB45)</f>
        <v>#VALUE!</v>
      </c>
      <c r="AB45" s="47" t="e">
        <f aca="false">W75+1</f>
        <v>#VALUE!</v>
      </c>
      <c r="AC45" s="53" t="n">
        <f aca="false">'Jul.-Aug.'!K8</f>
        <v>0</v>
      </c>
      <c r="AD45" s="110" t="n">
        <f aca="false">'Jul.-Aug.'!L8</f>
        <v>0</v>
      </c>
      <c r="AE45" s="49"/>
    </row>
    <row r="46" customFormat="false" ht="10.5" hidden="false" customHeight="true" outlineLevel="0" collapsed="false">
      <c r="A46" s="30"/>
      <c r="B46" s="59" t="e">
        <f aca="false">WEEKDAY(C46)</f>
        <v>#VALUE!</v>
      </c>
      <c r="C46" s="47" t="e">
        <f aca="false">C45+1</f>
        <v>#VALUE!</v>
      </c>
      <c r="D46" s="64" t="e">
        <f aca="false">'Mär.-Apr.'!D9</f>
        <v>#VALUE!</v>
      </c>
      <c r="E46" s="56" t="n">
        <f aca="false">'Mär.-Apr.'!E9</f>
        <v>0</v>
      </c>
      <c r="F46" s="63"/>
      <c r="G46" s="59" t="e">
        <f aca="false">WEEKDAY(H46)</f>
        <v>#VALUE!</v>
      </c>
      <c r="H46" s="47" t="e">
        <f aca="false">H45+1</f>
        <v>#VALUE!</v>
      </c>
      <c r="I46" s="64" t="e">
        <f aca="false">'Mär.-Apr.'!K9</f>
        <v>#VALUE!</v>
      </c>
      <c r="J46" s="56" t="n">
        <f aca="false">'Mär.-Apr.'!L9</f>
        <v>0</v>
      </c>
      <c r="K46" s="63"/>
      <c r="L46" s="59" t="e">
        <f aca="false">WEEKDAY(M46)</f>
        <v>#VALUE!</v>
      </c>
      <c r="M46" s="111" t="e">
        <f aca="false">M45+1</f>
        <v>#VALUE!</v>
      </c>
      <c r="N46" s="64" t="e">
        <f aca="false">'Mai - Jun.'!D9</f>
        <v>#VALUE!</v>
      </c>
      <c r="O46" s="56" t="n">
        <f aca="false">'Mai - Jun.'!E9</f>
        <v>0</v>
      </c>
      <c r="P46" s="63"/>
      <c r="Q46" s="59" t="e">
        <f aca="false">WEEKDAY(R46)</f>
        <v>#VALUE!</v>
      </c>
      <c r="R46" s="111" t="e">
        <f aca="false">R45+1</f>
        <v>#VALUE!</v>
      </c>
      <c r="S46" s="64" t="e">
        <f aca="false">'Mai - Jun.'!K9</f>
        <v>#VALUE!</v>
      </c>
      <c r="T46" s="56" t="n">
        <f aca="false">'Mai - Jun.'!L9</f>
        <v>0</v>
      </c>
      <c r="U46" s="112"/>
      <c r="V46" s="59" t="e">
        <f aca="false">WEEKDAY(W46)</f>
        <v>#VALUE!</v>
      </c>
      <c r="W46" s="47" t="e">
        <f aca="false">W45+1</f>
        <v>#VALUE!</v>
      </c>
      <c r="X46" s="60" t="n">
        <f aca="false">'Jul.-Aug.'!D9</f>
        <v>0</v>
      </c>
      <c r="Y46" s="48" t="n">
        <f aca="false">'Jul.-Aug.'!E9</f>
        <v>0</v>
      </c>
      <c r="Z46" s="45"/>
      <c r="AA46" s="59" t="e">
        <f aca="false">WEEKDAY(AB46)</f>
        <v>#VALUE!</v>
      </c>
      <c r="AB46" s="47" t="e">
        <f aca="false">AB45+1</f>
        <v>#VALUE!</v>
      </c>
      <c r="AC46" s="60" t="n">
        <f aca="false">'Jul.-Aug.'!K9</f>
        <v>0</v>
      </c>
      <c r="AD46" s="48" t="n">
        <f aca="false">'Jul.-Aug.'!L9</f>
        <v>0</v>
      </c>
      <c r="AE46" s="45"/>
    </row>
    <row r="47" customFormat="false" ht="10.5" hidden="false" customHeight="true" outlineLevel="0" collapsed="false">
      <c r="A47" s="30"/>
      <c r="B47" s="59" t="e">
        <f aca="false">WEEKDAY(C47)</f>
        <v>#VALUE!</v>
      </c>
      <c r="C47" s="47" t="e">
        <f aca="false">C46+1</f>
        <v>#VALUE!</v>
      </c>
      <c r="D47" s="64" t="e">
        <f aca="false">'Mär.-Apr.'!D10</f>
        <v>#VALUE!</v>
      </c>
      <c r="E47" s="56" t="n">
        <f aca="false">'Mär.-Apr.'!E10</f>
        <v>0</v>
      </c>
      <c r="F47" s="63"/>
      <c r="G47" s="59" t="e">
        <f aca="false">WEEKDAY(H47)</f>
        <v>#VALUE!</v>
      </c>
      <c r="H47" s="47" t="e">
        <f aca="false">H46+1</f>
        <v>#VALUE!</v>
      </c>
      <c r="I47" s="64" t="e">
        <f aca="false">'Mär.-Apr.'!K10</f>
        <v>#VALUE!</v>
      </c>
      <c r="J47" s="56" t="n">
        <f aca="false">'Mär.-Apr.'!L10</f>
        <v>0</v>
      </c>
      <c r="K47" s="63"/>
      <c r="L47" s="59" t="e">
        <f aca="false">WEEKDAY(M47)</f>
        <v>#VALUE!</v>
      </c>
      <c r="M47" s="111" t="e">
        <f aca="false">M46+1</f>
        <v>#VALUE!</v>
      </c>
      <c r="N47" s="64" t="e">
        <f aca="false">'Mai - Jun.'!D10</f>
        <v>#VALUE!</v>
      </c>
      <c r="O47" s="56" t="n">
        <f aca="false">'Mai - Jun.'!E10</f>
        <v>0</v>
      </c>
      <c r="P47" s="63"/>
      <c r="Q47" s="59" t="e">
        <f aca="false">WEEKDAY(R47)</f>
        <v>#VALUE!</v>
      </c>
      <c r="R47" s="111" t="e">
        <f aca="false">R46+1</f>
        <v>#VALUE!</v>
      </c>
      <c r="S47" s="64" t="e">
        <f aca="false">'Mai - Jun.'!K10</f>
        <v>#VALUE!</v>
      </c>
      <c r="T47" s="56" t="n">
        <f aca="false">'Mai - Jun.'!L10</f>
        <v>0</v>
      </c>
      <c r="U47" s="112"/>
      <c r="V47" s="59" t="e">
        <f aca="false">WEEKDAY(W47)</f>
        <v>#VALUE!</v>
      </c>
      <c r="W47" s="47" t="e">
        <f aca="false">W46+1</f>
        <v>#VALUE!</v>
      </c>
      <c r="X47" s="60" t="n">
        <f aca="false">'Jul.-Aug.'!D10</f>
        <v>0</v>
      </c>
      <c r="Y47" s="48" t="n">
        <f aca="false">'Jul.-Aug.'!E10</f>
        <v>0</v>
      </c>
      <c r="Z47" s="45"/>
      <c r="AA47" s="59" t="e">
        <f aca="false">WEEKDAY(AB47)</f>
        <v>#VALUE!</v>
      </c>
      <c r="AB47" s="47" t="e">
        <f aca="false">AB46+1</f>
        <v>#VALUE!</v>
      </c>
      <c r="AC47" s="60" t="n">
        <f aca="false">'Jul.-Aug.'!K10</f>
        <v>0</v>
      </c>
      <c r="AD47" s="48" t="n">
        <f aca="false">'Jul.-Aug.'!L10</f>
        <v>0</v>
      </c>
      <c r="AE47" s="45"/>
    </row>
    <row r="48" customFormat="false" ht="10.5" hidden="false" customHeight="true" outlineLevel="0" collapsed="false">
      <c r="A48" s="30"/>
      <c r="B48" s="59" t="e">
        <f aca="false">WEEKDAY(C48)</f>
        <v>#VALUE!</v>
      </c>
      <c r="C48" s="47" t="e">
        <f aca="false">C47+1</f>
        <v>#VALUE!</v>
      </c>
      <c r="D48" s="64" t="e">
        <f aca="false">'Mär.-Apr.'!D11</f>
        <v>#VALUE!</v>
      </c>
      <c r="E48" s="56" t="n">
        <f aca="false">'Mär.-Apr.'!E11</f>
        <v>0</v>
      </c>
      <c r="F48" s="63"/>
      <c r="G48" s="59" t="e">
        <f aca="false">WEEKDAY(H48)</f>
        <v>#VALUE!</v>
      </c>
      <c r="H48" s="47" t="e">
        <f aca="false">H47+1</f>
        <v>#VALUE!</v>
      </c>
      <c r="I48" s="64" t="e">
        <f aca="false">'Mär.-Apr.'!K11</f>
        <v>#VALUE!</v>
      </c>
      <c r="J48" s="56" t="n">
        <f aca="false">'Mär.-Apr.'!L11</f>
        <v>0</v>
      </c>
      <c r="K48" s="63"/>
      <c r="L48" s="59" t="e">
        <f aca="false">WEEKDAY(M48)</f>
        <v>#VALUE!</v>
      </c>
      <c r="M48" s="111" t="e">
        <f aca="false">M47+1</f>
        <v>#VALUE!</v>
      </c>
      <c r="N48" s="64" t="e">
        <f aca="false">'Mai - Jun.'!D11</f>
        <v>#VALUE!</v>
      </c>
      <c r="O48" s="56" t="n">
        <f aca="false">'Mai - Jun.'!E11</f>
        <v>0</v>
      </c>
      <c r="P48" s="63"/>
      <c r="Q48" s="59" t="e">
        <f aca="false">WEEKDAY(R48)</f>
        <v>#VALUE!</v>
      </c>
      <c r="R48" s="111" t="e">
        <f aca="false">R47+1</f>
        <v>#VALUE!</v>
      </c>
      <c r="S48" s="64" t="e">
        <f aca="false">'Mai - Jun.'!K11</f>
        <v>#VALUE!</v>
      </c>
      <c r="T48" s="56" t="n">
        <f aca="false">'Mai - Jun.'!L11</f>
        <v>0</v>
      </c>
      <c r="U48" s="112"/>
      <c r="V48" s="59" t="e">
        <f aca="false">WEEKDAY(W48)</f>
        <v>#VALUE!</v>
      </c>
      <c r="W48" s="47" t="e">
        <f aca="false">W47+1</f>
        <v>#VALUE!</v>
      </c>
      <c r="X48" s="60" t="n">
        <f aca="false">'Jul.-Aug.'!D11</f>
        <v>0</v>
      </c>
      <c r="Y48" s="48" t="n">
        <f aca="false">'Jul.-Aug.'!E11</f>
        <v>0</v>
      </c>
      <c r="Z48" s="45"/>
      <c r="AA48" s="59" t="e">
        <f aca="false">WEEKDAY(AB48)</f>
        <v>#VALUE!</v>
      </c>
      <c r="AB48" s="47" t="e">
        <f aca="false">AB47+1</f>
        <v>#VALUE!</v>
      </c>
      <c r="AC48" s="60" t="n">
        <f aca="false">'Jul.-Aug.'!K11</f>
        <v>0</v>
      </c>
      <c r="AD48" s="48" t="n">
        <f aca="false">'Jul.-Aug.'!L11</f>
        <v>0</v>
      </c>
      <c r="AE48" s="45"/>
    </row>
    <row r="49" customFormat="false" ht="10.5" hidden="false" customHeight="true" outlineLevel="0" collapsed="false">
      <c r="A49" s="30"/>
      <c r="B49" s="59" t="e">
        <f aca="false">WEEKDAY(C49)</f>
        <v>#VALUE!</v>
      </c>
      <c r="C49" s="47" t="e">
        <f aca="false">C48+1</f>
        <v>#VALUE!</v>
      </c>
      <c r="D49" s="64" t="e">
        <f aca="false">'Mär.-Apr.'!D12</f>
        <v>#VALUE!</v>
      </c>
      <c r="E49" s="56" t="n">
        <f aca="false">'Mär.-Apr.'!E12</f>
        <v>0</v>
      </c>
      <c r="F49" s="63"/>
      <c r="G49" s="59" t="e">
        <f aca="false">WEEKDAY(H49)</f>
        <v>#VALUE!</v>
      </c>
      <c r="H49" s="47" t="e">
        <f aca="false">H48+1</f>
        <v>#VALUE!</v>
      </c>
      <c r="I49" s="64" t="e">
        <f aca="false">'Mär.-Apr.'!K12</f>
        <v>#VALUE!</v>
      </c>
      <c r="J49" s="56" t="n">
        <f aca="false">'Mär.-Apr.'!L12</f>
        <v>0</v>
      </c>
      <c r="K49" s="63"/>
      <c r="L49" s="59" t="e">
        <f aca="false">WEEKDAY(M49)</f>
        <v>#VALUE!</v>
      </c>
      <c r="M49" s="111" t="e">
        <f aca="false">M48+1</f>
        <v>#VALUE!</v>
      </c>
      <c r="N49" s="64" t="e">
        <f aca="false">'Mai - Jun.'!D12</f>
        <v>#VALUE!</v>
      </c>
      <c r="O49" s="56" t="n">
        <f aca="false">'Mai - Jun.'!E12</f>
        <v>0</v>
      </c>
      <c r="P49" s="63"/>
      <c r="Q49" s="59" t="e">
        <f aca="false">WEEKDAY(R49)</f>
        <v>#VALUE!</v>
      </c>
      <c r="R49" s="111" t="e">
        <f aca="false">R48+1</f>
        <v>#VALUE!</v>
      </c>
      <c r="S49" s="64" t="e">
        <f aca="false">'Mai - Jun.'!K12</f>
        <v>#VALUE!</v>
      </c>
      <c r="T49" s="56" t="n">
        <f aca="false">'Mai - Jun.'!L12</f>
        <v>0</v>
      </c>
      <c r="U49" s="112"/>
      <c r="V49" s="59" t="e">
        <f aca="false">WEEKDAY(W49)</f>
        <v>#VALUE!</v>
      </c>
      <c r="W49" s="47" t="e">
        <f aca="false">W48+1</f>
        <v>#VALUE!</v>
      </c>
      <c r="X49" s="60" t="n">
        <f aca="false">'Jul.-Aug.'!D12</f>
        <v>0</v>
      </c>
      <c r="Y49" s="48" t="n">
        <f aca="false">'Jul.-Aug.'!E12</f>
        <v>0</v>
      </c>
      <c r="Z49" s="45"/>
      <c r="AA49" s="59" t="e">
        <f aca="false">WEEKDAY(AB49)</f>
        <v>#VALUE!</v>
      </c>
      <c r="AB49" s="47" t="e">
        <f aca="false">AB48+1</f>
        <v>#VALUE!</v>
      </c>
      <c r="AC49" s="60" t="n">
        <f aca="false">'Jul.-Aug.'!K12</f>
        <v>0</v>
      </c>
      <c r="AD49" s="48" t="n">
        <f aca="false">'Jul.-Aug.'!L12</f>
        <v>0</v>
      </c>
      <c r="AE49" s="45"/>
    </row>
    <row r="50" customFormat="false" ht="10.5" hidden="false" customHeight="true" outlineLevel="0" collapsed="false">
      <c r="A50" s="30"/>
      <c r="B50" s="59" t="e">
        <f aca="false">WEEKDAY(C50)</f>
        <v>#VALUE!</v>
      </c>
      <c r="C50" s="47" t="e">
        <f aca="false">C49+1</f>
        <v>#VALUE!</v>
      </c>
      <c r="D50" s="64" t="e">
        <f aca="false">'Mär.-Apr.'!D13</f>
        <v>#VALUE!</v>
      </c>
      <c r="E50" s="56" t="n">
        <f aca="false">'Mär.-Apr.'!E13</f>
        <v>0</v>
      </c>
      <c r="F50" s="63"/>
      <c r="G50" s="59" t="e">
        <f aca="false">WEEKDAY(H50)</f>
        <v>#VALUE!</v>
      </c>
      <c r="H50" s="47" t="e">
        <f aca="false">H49+1</f>
        <v>#VALUE!</v>
      </c>
      <c r="I50" s="64" t="e">
        <f aca="false">'Mär.-Apr.'!K13</f>
        <v>#VALUE!</v>
      </c>
      <c r="J50" s="56" t="n">
        <f aca="false">'Mär.-Apr.'!L13</f>
        <v>0</v>
      </c>
      <c r="K50" s="63"/>
      <c r="L50" s="59" t="e">
        <f aca="false">WEEKDAY(M50)</f>
        <v>#VALUE!</v>
      </c>
      <c r="M50" s="111" t="e">
        <f aca="false">M49+1</f>
        <v>#VALUE!</v>
      </c>
      <c r="N50" s="64" t="e">
        <f aca="false">'Mai - Jun.'!D13</f>
        <v>#VALUE!</v>
      </c>
      <c r="O50" s="56" t="n">
        <f aca="false">'Mai - Jun.'!E13</f>
        <v>0</v>
      </c>
      <c r="P50" s="63"/>
      <c r="Q50" s="59" t="e">
        <f aca="false">WEEKDAY(R50)</f>
        <v>#VALUE!</v>
      </c>
      <c r="R50" s="111" t="e">
        <f aca="false">R49+1</f>
        <v>#VALUE!</v>
      </c>
      <c r="S50" s="64" t="e">
        <f aca="false">'Mai - Jun.'!K13</f>
        <v>#VALUE!</v>
      </c>
      <c r="T50" s="56" t="n">
        <f aca="false">'Mai - Jun.'!L13</f>
        <v>0</v>
      </c>
      <c r="U50" s="112"/>
      <c r="V50" s="59" t="e">
        <f aca="false">WEEKDAY(W50)</f>
        <v>#VALUE!</v>
      </c>
      <c r="W50" s="47" t="e">
        <f aca="false">W49+1</f>
        <v>#VALUE!</v>
      </c>
      <c r="X50" s="60" t="n">
        <f aca="false">'Jul.-Aug.'!D13</f>
        <v>0</v>
      </c>
      <c r="Y50" s="48" t="n">
        <f aca="false">'Jul.-Aug.'!E13</f>
        <v>0</v>
      </c>
      <c r="Z50" s="45"/>
      <c r="AA50" s="59" t="e">
        <f aca="false">WEEKDAY(AB50)</f>
        <v>#VALUE!</v>
      </c>
      <c r="AB50" s="47" t="e">
        <f aca="false">AB49+1</f>
        <v>#VALUE!</v>
      </c>
      <c r="AC50" s="60" t="n">
        <f aca="false">'Jul.-Aug.'!K13</f>
        <v>0</v>
      </c>
      <c r="AD50" s="48" t="n">
        <f aca="false">'Jul.-Aug.'!L13</f>
        <v>0</v>
      </c>
      <c r="AE50" s="45"/>
    </row>
    <row r="51" customFormat="false" ht="10.5" hidden="false" customHeight="true" outlineLevel="0" collapsed="false">
      <c r="A51" s="30"/>
      <c r="B51" s="59" t="e">
        <f aca="false">WEEKDAY(C51)</f>
        <v>#VALUE!</v>
      </c>
      <c r="C51" s="47" t="e">
        <f aca="false">C50+1</f>
        <v>#VALUE!</v>
      </c>
      <c r="D51" s="64" t="e">
        <f aca="false">'Mär.-Apr.'!D14</f>
        <v>#VALUE!</v>
      </c>
      <c r="E51" s="56" t="n">
        <f aca="false">'Mär.-Apr.'!E14</f>
        <v>0</v>
      </c>
      <c r="F51" s="63"/>
      <c r="G51" s="59" t="e">
        <f aca="false">WEEKDAY(H51)</f>
        <v>#VALUE!</v>
      </c>
      <c r="H51" s="47" t="e">
        <f aca="false">H50+1</f>
        <v>#VALUE!</v>
      </c>
      <c r="I51" s="64" t="e">
        <f aca="false">'Mär.-Apr.'!K14</f>
        <v>#VALUE!</v>
      </c>
      <c r="J51" s="56" t="n">
        <f aca="false">'Mär.-Apr.'!L14</f>
        <v>0</v>
      </c>
      <c r="K51" s="63"/>
      <c r="L51" s="59" t="e">
        <f aca="false">WEEKDAY(M51)</f>
        <v>#VALUE!</v>
      </c>
      <c r="M51" s="111" t="e">
        <f aca="false">M50+1</f>
        <v>#VALUE!</v>
      </c>
      <c r="N51" s="64" t="e">
        <f aca="false">'Mai - Jun.'!D14</f>
        <v>#VALUE!</v>
      </c>
      <c r="O51" s="56" t="n">
        <f aca="false">'Mai - Jun.'!E14</f>
        <v>0</v>
      </c>
      <c r="P51" s="63"/>
      <c r="Q51" s="59" t="e">
        <f aca="false">WEEKDAY(R51)</f>
        <v>#VALUE!</v>
      </c>
      <c r="R51" s="111" t="e">
        <f aca="false">R50+1</f>
        <v>#VALUE!</v>
      </c>
      <c r="S51" s="64" t="e">
        <f aca="false">'Mai - Jun.'!K14</f>
        <v>#VALUE!</v>
      </c>
      <c r="T51" s="56" t="n">
        <f aca="false">'Mai - Jun.'!L14</f>
        <v>0</v>
      </c>
      <c r="U51" s="112"/>
      <c r="V51" s="59" t="e">
        <f aca="false">WEEKDAY(W51)</f>
        <v>#VALUE!</v>
      </c>
      <c r="W51" s="47" t="e">
        <f aca="false">W50+1</f>
        <v>#VALUE!</v>
      </c>
      <c r="X51" s="60" t="n">
        <f aca="false">'Jul.-Aug.'!D14</f>
        <v>0</v>
      </c>
      <c r="Y51" s="48" t="n">
        <f aca="false">'Jul.-Aug.'!E14</f>
        <v>0</v>
      </c>
      <c r="Z51" s="45"/>
      <c r="AA51" s="59" t="e">
        <f aca="false">WEEKDAY(AB51)</f>
        <v>#VALUE!</v>
      </c>
      <c r="AB51" s="47" t="e">
        <f aca="false">AB50+1</f>
        <v>#VALUE!</v>
      </c>
      <c r="AC51" s="60" t="n">
        <f aca="false">'Jul.-Aug.'!K14</f>
        <v>0</v>
      </c>
      <c r="AD51" s="48" t="n">
        <f aca="false">'Jul.-Aug.'!L14</f>
        <v>0</v>
      </c>
      <c r="AE51" s="45"/>
    </row>
    <row r="52" customFormat="false" ht="10.5" hidden="false" customHeight="true" outlineLevel="0" collapsed="false">
      <c r="A52" s="30"/>
      <c r="B52" s="59" t="e">
        <f aca="false">WEEKDAY(C52)</f>
        <v>#VALUE!</v>
      </c>
      <c r="C52" s="47" t="e">
        <f aca="false">C51+1</f>
        <v>#VALUE!</v>
      </c>
      <c r="D52" s="64" t="e">
        <f aca="false">'Mär.-Apr.'!D15</f>
        <v>#VALUE!</v>
      </c>
      <c r="E52" s="56" t="n">
        <f aca="false">'Mär.-Apr.'!E15</f>
        <v>0</v>
      </c>
      <c r="F52" s="63"/>
      <c r="G52" s="59" t="e">
        <f aca="false">WEEKDAY(H52)</f>
        <v>#VALUE!</v>
      </c>
      <c r="H52" s="47" t="e">
        <f aca="false">H51+1</f>
        <v>#VALUE!</v>
      </c>
      <c r="I52" s="64" t="e">
        <f aca="false">'Mär.-Apr.'!K15</f>
        <v>#VALUE!</v>
      </c>
      <c r="J52" s="56" t="n">
        <f aca="false">'Mär.-Apr.'!L15</f>
        <v>0</v>
      </c>
      <c r="K52" s="63"/>
      <c r="L52" s="59" t="e">
        <f aca="false">WEEKDAY(M52)</f>
        <v>#VALUE!</v>
      </c>
      <c r="M52" s="111" t="e">
        <f aca="false">M51+1</f>
        <v>#VALUE!</v>
      </c>
      <c r="N52" s="64" t="e">
        <f aca="false">'Mai - Jun.'!D15</f>
        <v>#VALUE!</v>
      </c>
      <c r="O52" s="56" t="n">
        <f aca="false">'Mai - Jun.'!E15</f>
        <v>0</v>
      </c>
      <c r="P52" s="63"/>
      <c r="Q52" s="59" t="e">
        <f aca="false">WEEKDAY(R52)</f>
        <v>#VALUE!</v>
      </c>
      <c r="R52" s="111" t="e">
        <f aca="false">R51+1</f>
        <v>#VALUE!</v>
      </c>
      <c r="S52" s="64" t="e">
        <f aca="false">'Mai - Jun.'!K15</f>
        <v>#VALUE!</v>
      </c>
      <c r="T52" s="56" t="n">
        <f aca="false">'Mai - Jun.'!L15</f>
        <v>0</v>
      </c>
      <c r="U52" s="112"/>
      <c r="V52" s="59" t="e">
        <f aca="false">WEEKDAY(W52)</f>
        <v>#VALUE!</v>
      </c>
      <c r="W52" s="47" t="e">
        <f aca="false">W51+1</f>
        <v>#VALUE!</v>
      </c>
      <c r="X52" s="60" t="n">
        <f aca="false">'Jul.-Aug.'!D15</f>
        <v>0</v>
      </c>
      <c r="Y52" s="48" t="n">
        <f aca="false">'Jul.-Aug.'!E15</f>
        <v>0</v>
      </c>
      <c r="Z52" s="45"/>
      <c r="AA52" s="59" t="e">
        <f aca="false">WEEKDAY(AB52)</f>
        <v>#VALUE!</v>
      </c>
      <c r="AB52" s="47" t="e">
        <f aca="false">AB51+1</f>
        <v>#VALUE!</v>
      </c>
      <c r="AC52" s="60" t="n">
        <f aca="false">'Jul.-Aug.'!K15</f>
        <v>0</v>
      </c>
      <c r="AD52" s="48" t="n">
        <f aca="false">'Jul.-Aug.'!L15</f>
        <v>0</v>
      </c>
      <c r="AE52" s="45"/>
    </row>
    <row r="53" customFormat="false" ht="10.5" hidden="false" customHeight="true" outlineLevel="0" collapsed="false">
      <c r="A53" s="30"/>
      <c r="B53" s="59" t="e">
        <f aca="false">WEEKDAY(C53)</f>
        <v>#VALUE!</v>
      </c>
      <c r="C53" s="47" t="e">
        <f aca="false">C52+1</f>
        <v>#VALUE!</v>
      </c>
      <c r="D53" s="64" t="e">
        <f aca="false">'Mär.-Apr.'!D16</f>
        <v>#VALUE!</v>
      </c>
      <c r="E53" s="56" t="n">
        <f aca="false">'Mär.-Apr.'!E16</f>
        <v>0</v>
      </c>
      <c r="F53" s="63"/>
      <c r="G53" s="59" t="e">
        <f aca="false">WEEKDAY(H53)</f>
        <v>#VALUE!</v>
      </c>
      <c r="H53" s="47" t="e">
        <f aca="false">H52+1</f>
        <v>#VALUE!</v>
      </c>
      <c r="I53" s="64" t="e">
        <f aca="false">'Mär.-Apr.'!K16</f>
        <v>#VALUE!</v>
      </c>
      <c r="J53" s="56" t="n">
        <f aca="false">'Mär.-Apr.'!L16</f>
        <v>0</v>
      </c>
      <c r="K53" s="63"/>
      <c r="L53" s="59" t="e">
        <f aca="false">WEEKDAY(M53)</f>
        <v>#VALUE!</v>
      </c>
      <c r="M53" s="111" t="e">
        <f aca="false">M52+1</f>
        <v>#VALUE!</v>
      </c>
      <c r="N53" s="64" t="e">
        <f aca="false">'Mai - Jun.'!D16</f>
        <v>#VALUE!</v>
      </c>
      <c r="O53" s="56" t="n">
        <f aca="false">'Mai - Jun.'!E16</f>
        <v>0</v>
      </c>
      <c r="P53" s="63"/>
      <c r="Q53" s="59" t="e">
        <f aca="false">WEEKDAY(R53)</f>
        <v>#VALUE!</v>
      </c>
      <c r="R53" s="111" t="e">
        <f aca="false">R52+1</f>
        <v>#VALUE!</v>
      </c>
      <c r="S53" s="64" t="e">
        <f aca="false">'Mai - Jun.'!K16</f>
        <v>#VALUE!</v>
      </c>
      <c r="T53" s="56" t="n">
        <f aca="false">'Mai - Jun.'!L16</f>
        <v>0</v>
      </c>
      <c r="U53" s="112"/>
      <c r="V53" s="59" t="e">
        <f aca="false">WEEKDAY(W53)</f>
        <v>#VALUE!</v>
      </c>
      <c r="W53" s="47" t="e">
        <f aca="false">W52+1</f>
        <v>#VALUE!</v>
      </c>
      <c r="X53" s="60" t="n">
        <f aca="false">'Jul.-Aug.'!D16</f>
        <v>0</v>
      </c>
      <c r="Y53" s="48" t="n">
        <f aca="false">'Jul.-Aug.'!E16</f>
        <v>0</v>
      </c>
      <c r="Z53" s="45"/>
      <c r="AA53" s="59" t="e">
        <f aca="false">WEEKDAY(AB53)</f>
        <v>#VALUE!</v>
      </c>
      <c r="AB53" s="47" t="e">
        <f aca="false">AB52+1</f>
        <v>#VALUE!</v>
      </c>
      <c r="AC53" s="60" t="n">
        <f aca="false">'Jul.-Aug.'!K16</f>
        <v>0</v>
      </c>
      <c r="AD53" s="48" t="n">
        <f aca="false">'Jul.-Aug.'!L16</f>
        <v>0</v>
      </c>
      <c r="AE53" s="45"/>
    </row>
    <row r="54" customFormat="false" ht="10.5" hidden="false" customHeight="true" outlineLevel="0" collapsed="false">
      <c r="A54" s="30"/>
      <c r="B54" s="59" t="e">
        <f aca="false">WEEKDAY(C54)</f>
        <v>#VALUE!</v>
      </c>
      <c r="C54" s="47" t="e">
        <f aca="false">C53+1</f>
        <v>#VALUE!</v>
      </c>
      <c r="D54" s="64" t="e">
        <f aca="false">'Mär.-Apr.'!D17</f>
        <v>#VALUE!</v>
      </c>
      <c r="E54" s="56" t="n">
        <f aca="false">'Mär.-Apr.'!E17</f>
        <v>0</v>
      </c>
      <c r="F54" s="63"/>
      <c r="G54" s="59" t="e">
        <f aca="false">WEEKDAY(H54)</f>
        <v>#VALUE!</v>
      </c>
      <c r="H54" s="47" t="e">
        <f aca="false">H53+1</f>
        <v>#VALUE!</v>
      </c>
      <c r="I54" s="64" t="e">
        <f aca="false">'Mär.-Apr.'!K17</f>
        <v>#VALUE!</v>
      </c>
      <c r="J54" s="56" t="n">
        <f aca="false">'Mär.-Apr.'!L17</f>
        <v>0</v>
      </c>
      <c r="K54" s="63"/>
      <c r="L54" s="59" t="e">
        <f aca="false">WEEKDAY(M54)</f>
        <v>#VALUE!</v>
      </c>
      <c r="M54" s="111" t="e">
        <f aca="false">M53+1</f>
        <v>#VALUE!</v>
      </c>
      <c r="N54" s="64" t="e">
        <f aca="false">'Mai - Jun.'!D17</f>
        <v>#VALUE!</v>
      </c>
      <c r="O54" s="56" t="n">
        <f aca="false">'Mai - Jun.'!E17</f>
        <v>0</v>
      </c>
      <c r="P54" s="63"/>
      <c r="Q54" s="59" t="e">
        <f aca="false">WEEKDAY(R54)</f>
        <v>#VALUE!</v>
      </c>
      <c r="R54" s="111" t="e">
        <f aca="false">R53+1</f>
        <v>#VALUE!</v>
      </c>
      <c r="S54" s="64" t="e">
        <f aca="false">'Mai - Jun.'!K17</f>
        <v>#VALUE!</v>
      </c>
      <c r="T54" s="56" t="n">
        <f aca="false">'Mai - Jun.'!L17</f>
        <v>0</v>
      </c>
      <c r="U54" s="112"/>
      <c r="V54" s="59" t="e">
        <f aca="false">WEEKDAY(W54)</f>
        <v>#VALUE!</v>
      </c>
      <c r="W54" s="47" t="e">
        <f aca="false">W53+1</f>
        <v>#VALUE!</v>
      </c>
      <c r="X54" s="60" t="n">
        <f aca="false">'Jul.-Aug.'!D17</f>
        <v>0</v>
      </c>
      <c r="Y54" s="48" t="n">
        <f aca="false">'Jul.-Aug.'!E17</f>
        <v>0</v>
      </c>
      <c r="Z54" s="45"/>
      <c r="AA54" s="59" t="e">
        <f aca="false">WEEKDAY(AB54)</f>
        <v>#VALUE!</v>
      </c>
      <c r="AB54" s="47" t="e">
        <f aca="false">AB53+1</f>
        <v>#VALUE!</v>
      </c>
      <c r="AC54" s="60" t="n">
        <f aca="false">'Jul.-Aug.'!K17</f>
        <v>0</v>
      </c>
      <c r="AD54" s="48" t="n">
        <f aca="false">'Jul.-Aug.'!L17</f>
        <v>0</v>
      </c>
      <c r="AE54" s="45"/>
    </row>
    <row r="55" customFormat="false" ht="10.5" hidden="false" customHeight="true" outlineLevel="0" collapsed="false">
      <c r="A55" s="30"/>
      <c r="B55" s="59" t="e">
        <f aca="false">WEEKDAY(C55)</f>
        <v>#VALUE!</v>
      </c>
      <c r="C55" s="47" t="e">
        <f aca="false">C54+1</f>
        <v>#VALUE!</v>
      </c>
      <c r="D55" s="64" t="e">
        <f aca="false">'Mär.-Apr.'!D18</f>
        <v>#VALUE!</v>
      </c>
      <c r="E55" s="56" t="n">
        <f aca="false">'Mär.-Apr.'!E18</f>
        <v>0</v>
      </c>
      <c r="F55" s="63"/>
      <c r="G55" s="59" t="e">
        <f aca="false">WEEKDAY(H55)</f>
        <v>#VALUE!</v>
      </c>
      <c r="H55" s="47" t="e">
        <f aca="false">H54+1</f>
        <v>#VALUE!</v>
      </c>
      <c r="I55" s="64" t="e">
        <f aca="false">'Mär.-Apr.'!K18</f>
        <v>#VALUE!</v>
      </c>
      <c r="J55" s="56" t="n">
        <f aca="false">'Mär.-Apr.'!L18</f>
        <v>0</v>
      </c>
      <c r="K55" s="63"/>
      <c r="L55" s="59" t="e">
        <f aca="false">WEEKDAY(M55)</f>
        <v>#VALUE!</v>
      </c>
      <c r="M55" s="111" t="e">
        <f aca="false">M54+1</f>
        <v>#VALUE!</v>
      </c>
      <c r="N55" s="64" t="e">
        <f aca="false">'Mai - Jun.'!D18</f>
        <v>#VALUE!</v>
      </c>
      <c r="O55" s="56" t="n">
        <f aca="false">'Mai - Jun.'!E18</f>
        <v>0</v>
      </c>
      <c r="P55" s="63"/>
      <c r="Q55" s="59" t="e">
        <f aca="false">WEEKDAY(R55)</f>
        <v>#VALUE!</v>
      </c>
      <c r="R55" s="111" t="e">
        <f aca="false">R54+1</f>
        <v>#VALUE!</v>
      </c>
      <c r="S55" s="64" t="e">
        <f aca="false">'Mai - Jun.'!K18</f>
        <v>#VALUE!</v>
      </c>
      <c r="T55" s="56" t="n">
        <f aca="false">'Mai - Jun.'!L18</f>
        <v>0</v>
      </c>
      <c r="U55" s="112"/>
      <c r="V55" s="59" t="e">
        <f aca="false">WEEKDAY(W55)</f>
        <v>#VALUE!</v>
      </c>
      <c r="W55" s="47" t="e">
        <f aca="false">W54+1</f>
        <v>#VALUE!</v>
      </c>
      <c r="X55" s="60" t="n">
        <f aca="false">'Jul.-Aug.'!D18</f>
        <v>0</v>
      </c>
      <c r="Y55" s="48" t="n">
        <f aca="false">'Jul.-Aug.'!E18</f>
        <v>0</v>
      </c>
      <c r="Z55" s="45"/>
      <c r="AA55" s="59" t="e">
        <f aca="false">WEEKDAY(AB55)</f>
        <v>#VALUE!</v>
      </c>
      <c r="AB55" s="47" t="e">
        <f aca="false">AB54+1</f>
        <v>#VALUE!</v>
      </c>
      <c r="AC55" s="60" t="n">
        <f aca="false">'Jul.-Aug.'!K18</f>
        <v>0</v>
      </c>
      <c r="AD55" s="48" t="n">
        <f aca="false">'Jul.-Aug.'!L18</f>
        <v>0</v>
      </c>
      <c r="AE55" s="45"/>
    </row>
    <row r="56" customFormat="false" ht="10.5" hidden="false" customHeight="true" outlineLevel="0" collapsed="false">
      <c r="A56" s="30"/>
      <c r="B56" s="59" t="e">
        <f aca="false">WEEKDAY(C56)</f>
        <v>#VALUE!</v>
      </c>
      <c r="C56" s="47" t="e">
        <f aca="false">C55+1</f>
        <v>#VALUE!</v>
      </c>
      <c r="D56" s="64" t="e">
        <f aca="false">'Mär.-Apr.'!D19</f>
        <v>#VALUE!</v>
      </c>
      <c r="E56" s="56" t="n">
        <f aca="false">'Mär.-Apr.'!E19</f>
        <v>0</v>
      </c>
      <c r="F56" s="63"/>
      <c r="G56" s="59" t="e">
        <f aca="false">WEEKDAY(H56)</f>
        <v>#VALUE!</v>
      </c>
      <c r="H56" s="47" t="e">
        <f aca="false">H55+1</f>
        <v>#VALUE!</v>
      </c>
      <c r="I56" s="64" t="e">
        <f aca="false">'Mär.-Apr.'!K19</f>
        <v>#VALUE!</v>
      </c>
      <c r="J56" s="56" t="n">
        <f aca="false">'Mär.-Apr.'!L19</f>
        <v>0</v>
      </c>
      <c r="K56" s="63"/>
      <c r="L56" s="59" t="e">
        <f aca="false">WEEKDAY(M56)</f>
        <v>#VALUE!</v>
      </c>
      <c r="M56" s="111" t="e">
        <f aca="false">M55+1</f>
        <v>#VALUE!</v>
      </c>
      <c r="N56" s="64" t="e">
        <f aca="false">'Mai - Jun.'!D19</f>
        <v>#VALUE!</v>
      </c>
      <c r="O56" s="56" t="n">
        <f aca="false">'Mai - Jun.'!E19</f>
        <v>0</v>
      </c>
      <c r="P56" s="63"/>
      <c r="Q56" s="59" t="e">
        <f aca="false">WEEKDAY(R56)</f>
        <v>#VALUE!</v>
      </c>
      <c r="R56" s="111" t="e">
        <f aca="false">R55+1</f>
        <v>#VALUE!</v>
      </c>
      <c r="S56" s="64" t="e">
        <f aca="false">'Mai - Jun.'!K19</f>
        <v>#VALUE!</v>
      </c>
      <c r="T56" s="56" t="n">
        <f aca="false">'Mai - Jun.'!L19</f>
        <v>0</v>
      </c>
      <c r="U56" s="112"/>
      <c r="V56" s="59" t="e">
        <f aca="false">WEEKDAY(W56)</f>
        <v>#VALUE!</v>
      </c>
      <c r="W56" s="47" t="e">
        <f aca="false">W55+1</f>
        <v>#VALUE!</v>
      </c>
      <c r="X56" s="60" t="n">
        <f aca="false">'Jul.-Aug.'!D19</f>
        <v>0</v>
      </c>
      <c r="Y56" s="48" t="n">
        <f aca="false">'Jul.-Aug.'!E19</f>
        <v>0</v>
      </c>
      <c r="Z56" s="45"/>
      <c r="AA56" s="59" t="e">
        <f aca="false">WEEKDAY(AB56)</f>
        <v>#VALUE!</v>
      </c>
      <c r="AB56" s="47" t="e">
        <f aca="false">AB55+1</f>
        <v>#VALUE!</v>
      </c>
      <c r="AC56" s="60" t="n">
        <f aca="false">'Jul.-Aug.'!K19</f>
        <v>0</v>
      </c>
      <c r="AD56" s="48" t="n">
        <f aca="false">'Jul.-Aug.'!L19</f>
        <v>0</v>
      </c>
      <c r="AE56" s="45"/>
    </row>
    <row r="57" customFormat="false" ht="10.5" hidden="false" customHeight="true" outlineLevel="0" collapsed="false">
      <c r="A57" s="30"/>
      <c r="B57" s="59" t="e">
        <f aca="false">WEEKDAY(C57)</f>
        <v>#VALUE!</v>
      </c>
      <c r="C57" s="47" t="e">
        <f aca="false">C56+1</f>
        <v>#VALUE!</v>
      </c>
      <c r="D57" s="64" t="e">
        <f aca="false">'Mär.-Apr.'!D20</f>
        <v>#VALUE!</v>
      </c>
      <c r="E57" s="56" t="n">
        <f aca="false">'Mär.-Apr.'!E20</f>
        <v>0</v>
      </c>
      <c r="F57" s="63"/>
      <c r="G57" s="59" t="e">
        <f aca="false">WEEKDAY(H57)</f>
        <v>#VALUE!</v>
      </c>
      <c r="H57" s="47" t="e">
        <f aca="false">H56+1</f>
        <v>#VALUE!</v>
      </c>
      <c r="I57" s="64" t="e">
        <f aca="false">'Mär.-Apr.'!K20</f>
        <v>#VALUE!</v>
      </c>
      <c r="J57" s="56" t="n">
        <f aca="false">'Mär.-Apr.'!L20</f>
        <v>0</v>
      </c>
      <c r="K57" s="63"/>
      <c r="L57" s="59" t="e">
        <f aca="false">WEEKDAY(M57)</f>
        <v>#VALUE!</v>
      </c>
      <c r="M57" s="111" t="e">
        <f aca="false">M56+1</f>
        <v>#VALUE!</v>
      </c>
      <c r="N57" s="64" t="e">
        <f aca="false">'Mai - Jun.'!D20</f>
        <v>#VALUE!</v>
      </c>
      <c r="O57" s="56" t="n">
        <f aca="false">'Mai - Jun.'!E20</f>
        <v>0</v>
      </c>
      <c r="P57" s="63"/>
      <c r="Q57" s="59" t="e">
        <f aca="false">WEEKDAY(R57)</f>
        <v>#VALUE!</v>
      </c>
      <c r="R57" s="111" t="e">
        <f aca="false">R56+1</f>
        <v>#VALUE!</v>
      </c>
      <c r="S57" s="64" t="e">
        <f aca="false">'Mai - Jun.'!K20</f>
        <v>#VALUE!</v>
      </c>
      <c r="T57" s="56" t="n">
        <f aca="false">'Mai - Jun.'!L20</f>
        <v>0</v>
      </c>
      <c r="U57" s="112"/>
      <c r="V57" s="59" t="e">
        <f aca="false">WEEKDAY(W57)</f>
        <v>#VALUE!</v>
      </c>
      <c r="W57" s="47" t="e">
        <f aca="false">W56+1</f>
        <v>#VALUE!</v>
      </c>
      <c r="X57" s="60" t="n">
        <f aca="false">'Jul.-Aug.'!D20</f>
        <v>0</v>
      </c>
      <c r="Y57" s="48" t="n">
        <f aca="false">'Jul.-Aug.'!E20</f>
        <v>0</v>
      </c>
      <c r="Z57" s="45"/>
      <c r="AA57" s="59" t="e">
        <f aca="false">WEEKDAY(AB57)</f>
        <v>#VALUE!</v>
      </c>
      <c r="AB57" s="47" t="e">
        <f aca="false">AB56+1</f>
        <v>#VALUE!</v>
      </c>
      <c r="AC57" s="60" t="n">
        <f aca="false">'Jul.-Aug.'!K20</f>
        <v>0</v>
      </c>
      <c r="AD57" s="48" t="n">
        <f aca="false">'Jul.-Aug.'!L20</f>
        <v>0</v>
      </c>
      <c r="AE57" s="45"/>
    </row>
    <row r="58" customFormat="false" ht="10.5" hidden="false" customHeight="true" outlineLevel="0" collapsed="false">
      <c r="A58" s="30"/>
      <c r="B58" s="59" t="e">
        <f aca="false">WEEKDAY(C58)</f>
        <v>#VALUE!</v>
      </c>
      <c r="C58" s="47" t="e">
        <f aca="false">C57+1</f>
        <v>#VALUE!</v>
      </c>
      <c r="D58" s="64" t="e">
        <f aca="false">'Mär.-Apr.'!D21</f>
        <v>#VALUE!</v>
      </c>
      <c r="E58" s="56" t="n">
        <f aca="false">'Mär.-Apr.'!E21</f>
        <v>0</v>
      </c>
      <c r="F58" s="63"/>
      <c r="G58" s="59" t="e">
        <f aca="false">WEEKDAY(H58)</f>
        <v>#VALUE!</v>
      </c>
      <c r="H58" s="47" t="e">
        <f aca="false">H57+1</f>
        <v>#VALUE!</v>
      </c>
      <c r="I58" s="64" t="e">
        <f aca="false">'Mär.-Apr.'!K21</f>
        <v>#VALUE!</v>
      </c>
      <c r="J58" s="56" t="n">
        <f aca="false">'Mär.-Apr.'!L21</f>
        <v>0</v>
      </c>
      <c r="K58" s="63"/>
      <c r="L58" s="59" t="e">
        <f aca="false">WEEKDAY(M58)</f>
        <v>#VALUE!</v>
      </c>
      <c r="M58" s="111" t="e">
        <f aca="false">M57+1</f>
        <v>#VALUE!</v>
      </c>
      <c r="N58" s="64" t="e">
        <f aca="false">'Mai - Jun.'!D21</f>
        <v>#VALUE!</v>
      </c>
      <c r="O58" s="56" t="n">
        <f aca="false">'Mai - Jun.'!E21</f>
        <v>0</v>
      </c>
      <c r="P58" s="63"/>
      <c r="Q58" s="59" t="e">
        <f aca="false">WEEKDAY(R58)</f>
        <v>#VALUE!</v>
      </c>
      <c r="R58" s="111" t="e">
        <f aca="false">R57+1</f>
        <v>#VALUE!</v>
      </c>
      <c r="S58" s="64" t="e">
        <f aca="false">'Mai - Jun.'!K21</f>
        <v>#VALUE!</v>
      </c>
      <c r="T58" s="56" t="n">
        <f aca="false">'Mai - Jun.'!L21</f>
        <v>0</v>
      </c>
      <c r="U58" s="112"/>
      <c r="V58" s="59" t="e">
        <f aca="false">WEEKDAY(W58)</f>
        <v>#VALUE!</v>
      </c>
      <c r="W58" s="47" t="e">
        <f aca="false">W57+1</f>
        <v>#VALUE!</v>
      </c>
      <c r="X58" s="60" t="n">
        <f aca="false">'Jul.-Aug.'!D21</f>
        <v>0</v>
      </c>
      <c r="Y58" s="48" t="n">
        <f aca="false">'Jul.-Aug.'!E21</f>
        <v>0</v>
      </c>
      <c r="Z58" s="45"/>
      <c r="AA58" s="59" t="e">
        <f aca="false">WEEKDAY(AB58)</f>
        <v>#VALUE!</v>
      </c>
      <c r="AB58" s="47" t="e">
        <f aca="false">AB57+1</f>
        <v>#VALUE!</v>
      </c>
      <c r="AC58" s="60" t="n">
        <f aca="false">'Jul.-Aug.'!K21</f>
        <v>0</v>
      </c>
      <c r="AD58" s="48" t="n">
        <f aca="false">'Jul.-Aug.'!L21</f>
        <v>0</v>
      </c>
      <c r="AE58" s="45"/>
    </row>
    <row r="59" customFormat="false" ht="10.5" hidden="false" customHeight="true" outlineLevel="0" collapsed="false">
      <c r="A59" s="30"/>
      <c r="B59" s="59" t="e">
        <f aca="false">WEEKDAY(C59)</f>
        <v>#VALUE!</v>
      </c>
      <c r="C59" s="47" t="e">
        <f aca="false">C58+1</f>
        <v>#VALUE!</v>
      </c>
      <c r="D59" s="64" t="e">
        <f aca="false">'Mär.-Apr.'!D22</f>
        <v>#VALUE!</v>
      </c>
      <c r="E59" s="56" t="n">
        <f aca="false">'Mär.-Apr.'!E22</f>
        <v>0</v>
      </c>
      <c r="F59" s="63"/>
      <c r="G59" s="59" t="e">
        <f aca="false">WEEKDAY(H59)</f>
        <v>#VALUE!</v>
      </c>
      <c r="H59" s="47" t="e">
        <f aca="false">H58+1</f>
        <v>#VALUE!</v>
      </c>
      <c r="I59" s="64" t="e">
        <f aca="false">'Mär.-Apr.'!K22</f>
        <v>#VALUE!</v>
      </c>
      <c r="J59" s="56" t="n">
        <f aca="false">'Mär.-Apr.'!L22</f>
        <v>0</v>
      </c>
      <c r="K59" s="63"/>
      <c r="L59" s="59" t="e">
        <f aca="false">WEEKDAY(M59)</f>
        <v>#VALUE!</v>
      </c>
      <c r="M59" s="111" t="e">
        <f aca="false">M58+1</f>
        <v>#VALUE!</v>
      </c>
      <c r="N59" s="64" t="e">
        <f aca="false">'Mai - Jun.'!D22</f>
        <v>#VALUE!</v>
      </c>
      <c r="O59" s="56" t="n">
        <f aca="false">'Mai - Jun.'!E22</f>
        <v>0</v>
      </c>
      <c r="P59" s="63"/>
      <c r="Q59" s="59" t="e">
        <f aca="false">WEEKDAY(R59)</f>
        <v>#VALUE!</v>
      </c>
      <c r="R59" s="111" t="e">
        <f aca="false">R58+1</f>
        <v>#VALUE!</v>
      </c>
      <c r="S59" s="64" t="e">
        <f aca="false">'Mai - Jun.'!K22</f>
        <v>#VALUE!</v>
      </c>
      <c r="T59" s="56" t="n">
        <f aca="false">'Mai - Jun.'!L22</f>
        <v>0</v>
      </c>
      <c r="U59" s="112"/>
      <c r="V59" s="59" t="e">
        <f aca="false">WEEKDAY(W59)</f>
        <v>#VALUE!</v>
      </c>
      <c r="W59" s="47" t="e">
        <f aca="false">W58+1</f>
        <v>#VALUE!</v>
      </c>
      <c r="X59" s="60" t="n">
        <f aca="false">'Jul.-Aug.'!D22</f>
        <v>0</v>
      </c>
      <c r="Y59" s="48" t="n">
        <f aca="false">'Jul.-Aug.'!E22</f>
        <v>0</v>
      </c>
      <c r="Z59" s="45"/>
      <c r="AA59" s="65" t="e">
        <f aca="false">WEEKDAY(AB59)</f>
        <v>#VALUE!</v>
      </c>
      <c r="AB59" s="51" t="e">
        <f aca="false">AB58+1</f>
        <v>#VALUE!</v>
      </c>
      <c r="AC59" s="43" t="str">
        <f aca="false">'Jul.-Aug.'!K22</f>
        <v>Maria Himmelfahrt</v>
      </c>
      <c r="AD59" s="48" t="n">
        <f aca="false">'Jul.-Aug.'!L22</f>
        <v>0</v>
      </c>
      <c r="AE59" s="45"/>
    </row>
    <row r="60" customFormat="false" ht="10.5" hidden="false" customHeight="true" outlineLevel="0" collapsed="false">
      <c r="A60" s="30"/>
      <c r="B60" s="59" t="e">
        <f aca="false">WEEKDAY(C60)</f>
        <v>#VALUE!</v>
      </c>
      <c r="C60" s="47" t="e">
        <f aca="false">C59+1</f>
        <v>#VALUE!</v>
      </c>
      <c r="D60" s="64" t="e">
        <f aca="false">'Mär.-Apr.'!D23</f>
        <v>#VALUE!</v>
      </c>
      <c r="E60" s="56" t="n">
        <f aca="false">'Mär.-Apr.'!E23</f>
        <v>0</v>
      </c>
      <c r="F60" s="63"/>
      <c r="G60" s="59" t="e">
        <f aca="false">WEEKDAY(H60)</f>
        <v>#VALUE!</v>
      </c>
      <c r="H60" s="47" t="e">
        <f aca="false">H59+1</f>
        <v>#VALUE!</v>
      </c>
      <c r="I60" s="64" t="e">
        <f aca="false">'Mär.-Apr.'!K23</f>
        <v>#VALUE!</v>
      </c>
      <c r="J60" s="56" t="n">
        <f aca="false">'Mär.-Apr.'!L23</f>
        <v>0</v>
      </c>
      <c r="K60" s="63"/>
      <c r="L60" s="59" t="e">
        <f aca="false">WEEKDAY(M60)</f>
        <v>#VALUE!</v>
      </c>
      <c r="M60" s="111" t="e">
        <f aca="false">M59+1</f>
        <v>#VALUE!</v>
      </c>
      <c r="N60" s="64" t="e">
        <f aca="false">'Mai - Jun.'!D23</f>
        <v>#VALUE!</v>
      </c>
      <c r="O60" s="56" t="n">
        <f aca="false">'Mai - Jun.'!E23</f>
        <v>0</v>
      </c>
      <c r="P60" s="63"/>
      <c r="Q60" s="59" t="e">
        <f aca="false">WEEKDAY(R60)</f>
        <v>#VALUE!</v>
      </c>
      <c r="R60" s="111" t="e">
        <f aca="false">R59+1</f>
        <v>#VALUE!</v>
      </c>
      <c r="S60" s="64" t="e">
        <f aca="false">'Mai - Jun.'!K23</f>
        <v>#VALUE!</v>
      </c>
      <c r="T60" s="56" t="n">
        <f aca="false">'Mai - Jun.'!L23</f>
        <v>0</v>
      </c>
      <c r="U60" s="112"/>
      <c r="V60" s="59" t="e">
        <f aca="false">WEEKDAY(W60)</f>
        <v>#VALUE!</v>
      </c>
      <c r="W60" s="47" t="e">
        <f aca="false">W59+1</f>
        <v>#VALUE!</v>
      </c>
      <c r="X60" s="60" t="n">
        <f aca="false">'Jul.-Aug.'!D23</f>
        <v>0</v>
      </c>
      <c r="Y60" s="48" t="n">
        <f aca="false">'Jul.-Aug.'!E23</f>
        <v>0</v>
      </c>
      <c r="Z60" s="45"/>
      <c r="AA60" s="59" t="e">
        <f aca="false">WEEKDAY(AB60)</f>
        <v>#VALUE!</v>
      </c>
      <c r="AB60" s="47" t="e">
        <f aca="false">AB59+1</f>
        <v>#VALUE!</v>
      </c>
      <c r="AC60" s="60" t="n">
        <f aca="false">'Jul.-Aug.'!K23</f>
        <v>0</v>
      </c>
      <c r="AD60" s="48" t="n">
        <f aca="false">'Jul.-Aug.'!L23</f>
        <v>0</v>
      </c>
      <c r="AE60" s="45"/>
    </row>
    <row r="61" customFormat="false" ht="10.5" hidden="false" customHeight="true" outlineLevel="0" collapsed="false">
      <c r="A61" s="30"/>
      <c r="B61" s="59" t="e">
        <f aca="false">WEEKDAY(C61)</f>
        <v>#VALUE!</v>
      </c>
      <c r="C61" s="47" t="e">
        <f aca="false">C60+1</f>
        <v>#VALUE!</v>
      </c>
      <c r="D61" s="64" t="e">
        <f aca="false">'Mär.-Apr.'!D24</f>
        <v>#VALUE!</v>
      </c>
      <c r="E61" s="56" t="n">
        <f aca="false">'Mär.-Apr.'!E24</f>
        <v>0</v>
      </c>
      <c r="F61" s="63"/>
      <c r="G61" s="59" t="e">
        <f aca="false">WEEKDAY(H61)</f>
        <v>#VALUE!</v>
      </c>
      <c r="H61" s="47" t="e">
        <f aca="false">H60+1</f>
        <v>#VALUE!</v>
      </c>
      <c r="I61" s="64" t="e">
        <f aca="false">'Mär.-Apr.'!K24</f>
        <v>#VALUE!</v>
      </c>
      <c r="J61" s="56" t="n">
        <f aca="false">'Mär.-Apr.'!L24</f>
        <v>0</v>
      </c>
      <c r="K61" s="63"/>
      <c r="L61" s="59" t="e">
        <f aca="false">WEEKDAY(M61)</f>
        <v>#VALUE!</v>
      </c>
      <c r="M61" s="111" t="e">
        <f aca="false">M60+1</f>
        <v>#VALUE!</v>
      </c>
      <c r="N61" s="64" t="e">
        <f aca="false">'Mai - Jun.'!D24</f>
        <v>#VALUE!</v>
      </c>
      <c r="O61" s="56" t="n">
        <f aca="false">'Mai - Jun.'!E24</f>
        <v>0</v>
      </c>
      <c r="P61" s="63"/>
      <c r="Q61" s="59" t="e">
        <f aca="false">WEEKDAY(R61)</f>
        <v>#VALUE!</v>
      </c>
      <c r="R61" s="111" t="e">
        <f aca="false">R60+1</f>
        <v>#VALUE!</v>
      </c>
      <c r="S61" s="64" t="e">
        <f aca="false">'Mai - Jun.'!K24</f>
        <v>#VALUE!</v>
      </c>
      <c r="T61" s="56" t="n">
        <f aca="false">'Mai - Jun.'!L24</f>
        <v>0</v>
      </c>
      <c r="U61" s="112"/>
      <c r="V61" s="59" t="e">
        <f aca="false">WEEKDAY(W61)</f>
        <v>#VALUE!</v>
      </c>
      <c r="W61" s="47" t="e">
        <f aca="false">W60+1</f>
        <v>#VALUE!</v>
      </c>
      <c r="X61" s="60" t="n">
        <f aca="false">'Jul.-Aug.'!D24</f>
        <v>0</v>
      </c>
      <c r="Y61" s="48" t="n">
        <f aca="false">'Jul.-Aug.'!E24</f>
        <v>0</v>
      </c>
      <c r="Z61" s="45"/>
      <c r="AA61" s="59" t="e">
        <f aca="false">WEEKDAY(AB61)</f>
        <v>#VALUE!</v>
      </c>
      <c r="AB61" s="47" t="e">
        <f aca="false">AB60+1</f>
        <v>#VALUE!</v>
      </c>
      <c r="AC61" s="60" t="n">
        <f aca="false">'Jul.-Aug.'!K24</f>
        <v>0</v>
      </c>
      <c r="AD61" s="48" t="n">
        <f aca="false">'Jul.-Aug.'!L24</f>
        <v>0</v>
      </c>
      <c r="AE61" s="45"/>
    </row>
    <row r="62" customFormat="false" ht="10.5" hidden="false" customHeight="true" outlineLevel="0" collapsed="false">
      <c r="A62" s="30"/>
      <c r="B62" s="59" t="e">
        <f aca="false">WEEKDAY(C62)</f>
        <v>#VALUE!</v>
      </c>
      <c r="C62" s="47" t="e">
        <f aca="false">C61+1</f>
        <v>#VALUE!</v>
      </c>
      <c r="D62" s="64" t="e">
        <f aca="false">'Mär.-Apr.'!D25</f>
        <v>#VALUE!</v>
      </c>
      <c r="E62" s="56" t="n">
        <f aca="false">'Mär.-Apr.'!E25</f>
        <v>0</v>
      </c>
      <c r="F62" s="63"/>
      <c r="G62" s="59" t="e">
        <f aca="false">WEEKDAY(H62)</f>
        <v>#VALUE!</v>
      </c>
      <c r="H62" s="47" t="e">
        <f aca="false">H61+1</f>
        <v>#VALUE!</v>
      </c>
      <c r="I62" s="64" t="e">
        <f aca="false">'Mär.-Apr.'!K25</f>
        <v>#VALUE!</v>
      </c>
      <c r="J62" s="56" t="n">
        <f aca="false">'Mär.-Apr.'!L25</f>
        <v>0</v>
      </c>
      <c r="K62" s="63"/>
      <c r="L62" s="59" t="e">
        <f aca="false">WEEKDAY(M62)</f>
        <v>#VALUE!</v>
      </c>
      <c r="M62" s="111" t="e">
        <f aca="false">M61+1</f>
        <v>#VALUE!</v>
      </c>
      <c r="N62" s="64" t="e">
        <f aca="false">'Mai - Jun.'!D25</f>
        <v>#VALUE!</v>
      </c>
      <c r="O62" s="56" t="n">
        <f aca="false">'Mai - Jun.'!E25</f>
        <v>0</v>
      </c>
      <c r="P62" s="63"/>
      <c r="Q62" s="59" t="e">
        <f aca="false">WEEKDAY(R62)</f>
        <v>#VALUE!</v>
      </c>
      <c r="R62" s="111" t="e">
        <f aca="false">R61+1</f>
        <v>#VALUE!</v>
      </c>
      <c r="S62" s="64" t="e">
        <f aca="false">'Mai - Jun.'!K25</f>
        <v>#VALUE!</v>
      </c>
      <c r="T62" s="56" t="n">
        <f aca="false">'Mai - Jun.'!L25</f>
        <v>0</v>
      </c>
      <c r="U62" s="112"/>
      <c r="V62" s="59" t="e">
        <f aca="false">WEEKDAY(W62)</f>
        <v>#VALUE!</v>
      </c>
      <c r="W62" s="47" t="e">
        <f aca="false">W61+1</f>
        <v>#VALUE!</v>
      </c>
      <c r="X62" s="60" t="n">
        <f aca="false">'Jul.-Aug.'!D25</f>
        <v>0</v>
      </c>
      <c r="Y62" s="48" t="n">
        <f aca="false">'Jul.-Aug.'!E25</f>
        <v>0</v>
      </c>
      <c r="Z62" s="45"/>
      <c r="AA62" s="59" t="e">
        <f aca="false">WEEKDAY(AB62)</f>
        <v>#VALUE!</v>
      </c>
      <c r="AB62" s="47" t="e">
        <f aca="false">AB61+1</f>
        <v>#VALUE!</v>
      </c>
      <c r="AC62" s="60" t="n">
        <f aca="false">'Jul.-Aug.'!K25</f>
        <v>0</v>
      </c>
      <c r="AD62" s="48" t="n">
        <f aca="false">'Jul.-Aug.'!L25</f>
        <v>0</v>
      </c>
      <c r="AE62" s="45"/>
    </row>
    <row r="63" customFormat="false" ht="10.5" hidden="false" customHeight="true" outlineLevel="0" collapsed="false">
      <c r="A63" s="30"/>
      <c r="B63" s="59" t="e">
        <f aca="false">WEEKDAY(C63)</f>
        <v>#VALUE!</v>
      </c>
      <c r="C63" s="47" t="e">
        <f aca="false">C62+1</f>
        <v>#VALUE!</v>
      </c>
      <c r="D63" s="64" t="e">
        <f aca="false">'Mär.-Apr.'!D26</f>
        <v>#VALUE!</v>
      </c>
      <c r="E63" s="56" t="n">
        <f aca="false">'Mär.-Apr.'!E26</f>
        <v>0</v>
      </c>
      <c r="F63" s="63"/>
      <c r="G63" s="59" t="e">
        <f aca="false">WEEKDAY(H63)</f>
        <v>#VALUE!</v>
      </c>
      <c r="H63" s="47" t="e">
        <f aca="false">H62+1</f>
        <v>#VALUE!</v>
      </c>
      <c r="I63" s="64" t="e">
        <f aca="false">'Mär.-Apr.'!K26</f>
        <v>#VALUE!</v>
      </c>
      <c r="J63" s="56" t="n">
        <f aca="false">'Mär.-Apr.'!L26</f>
        <v>0</v>
      </c>
      <c r="K63" s="63"/>
      <c r="L63" s="59" t="e">
        <f aca="false">WEEKDAY(M63)</f>
        <v>#VALUE!</v>
      </c>
      <c r="M63" s="111" t="e">
        <f aca="false">M62+1</f>
        <v>#VALUE!</v>
      </c>
      <c r="N63" s="64" t="e">
        <f aca="false">'Mai - Jun.'!D26</f>
        <v>#VALUE!</v>
      </c>
      <c r="O63" s="56" t="n">
        <f aca="false">'Mai - Jun.'!E26</f>
        <v>0</v>
      </c>
      <c r="P63" s="63"/>
      <c r="Q63" s="59" t="e">
        <f aca="false">WEEKDAY(R63)</f>
        <v>#VALUE!</v>
      </c>
      <c r="R63" s="111" t="e">
        <f aca="false">R62+1</f>
        <v>#VALUE!</v>
      </c>
      <c r="S63" s="64" t="e">
        <f aca="false">'Mai - Jun.'!K26</f>
        <v>#VALUE!</v>
      </c>
      <c r="T63" s="56" t="n">
        <f aca="false">'Mai - Jun.'!L26</f>
        <v>0</v>
      </c>
      <c r="U63" s="112"/>
      <c r="V63" s="59" t="e">
        <f aca="false">WEEKDAY(W63)</f>
        <v>#VALUE!</v>
      </c>
      <c r="W63" s="47" t="e">
        <f aca="false">W62+1</f>
        <v>#VALUE!</v>
      </c>
      <c r="X63" s="60" t="n">
        <f aca="false">'Jul.-Aug.'!D26</f>
        <v>0</v>
      </c>
      <c r="Y63" s="48" t="n">
        <f aca="false">'Jul.-Aug.'!E26</f>
        <v>0</v>
      </c>
      <c r="Z63" s="45"/>
      <c r="AA63" s="59" t="e">
        <f aca="false">WEEKDAY(AB63)</f>
        <v>#VALUE!</v>
      </c>
      <c r="AB63" s="47" t="e">
        <f aca="false">AB62+1</f>
        <v>#VALUE!</v>
      </c>
      <c r="AC63" s="60" t="n">
        <f aca="false">'Jul.-Aug.'!K26</f>
        <v>0</v>
      </c>
      <c r="AD63" s="48" t="n">
        <f aca="false">'Jul.-Aug.'!L26</f>
        <v>0</v>
      </c>
      <c r="AE63" s="45"/>
    </row>
    <row r="64" customFormat="false" ht="10.5" hidden="false" customHeight="true" outlineLevel="0" collapsed="false">
      <c r="A64" s="30"/>
      <c r="B64" s="59" t="e">
        <f aca="false">WEEKDAY(C64)</f>
        <v>#VALUE!</v>
      </c>
      <c r="C64" s="47" t="e">
        <f aca="false">C63+1</f>
        <v>#VALUE!</v>
      </c>
      <c r="D64" s="64" t="e">
        <f aca="false">'Mär.-Apr.'!D27</f>
        <v>#VALUE!</v>
      </c>
      <c r="E64" s="56" t="n">
        <f aca="false">'Mär.-Apr.'!E27</f>
        <v>0</v>
      </c>
      <c r="F64" s="63"/>
      <c r="G64" s="59" t="e">
        <f aca="false">WEEKDAY(H64)</f>
        <v>#VALUE!</v>
      </c>
      <c r="H64" s="47" t="e">
        <f aca="false">H63+1</f>
        <v>#VALUE!</v>
      </c>
      <c r="I64" s="64" t="e">
        <f aca="false">'Mär.-Apr.'!K27</f>
        <v>#VALUE!</v>
      </c>
      <c r="J64" s="56" t="n">
        <f aca="false">'Mär.-Apr.'!L27</f>
        <v>0</v>
      </c>
      <c r="K64" s="63"/>
      <c r="L64" s="59" t="e">
        <f aca="false">WEEKDAY(M64)</f>
        <v>#VALUE!</v>
      </c>
      <c r="M64" s="111" t="e">
        <f aca="false">M63+1</f>
        <v>#VALUE!</v>
      </c>
      <c r="N64" s="64" t="e">
        <f aca="false">'Mai - Jun.'!D27</f>
        <v>#VALUE!</v>
      </c>
      <c r="O64" s="56" t="n">
        <f aca="false">'Mai - Jun.'!E27</f>
        <v>0</v>
      </c>
      <c r="P64" s="63"/>
      <c r="Q64" s="59" t="e">
        <f aca="false">WEEKDAY(R64)</f>
        <v>#VALUE!</v>
      </c>
      <c r="R64" s="111" t="e">
        <f aca="false">R63+1</f>
        <v>#VALUE!</v>
      </c>
      <c r="S64" s="64" t="e">
        <f aca="false">'Mai - Jun.'!K27</f>
        <v>#VALUE!</v>
      </c>
      <c r="T64" s="56" t="n">
        <f aca="false">'Mai - Jun.'!L27</f>
        <v>0</v>
      </c>
      <c r="U64" s="112"/>
      <c r="V64" s="59" t="e">
        <f aca="false">WEEKDAY(W64)</f>
        <v>#VALUE!</v>
      </c>
      <c r="W64" s="47" t="e">
        <f aca="false">W63+1</f>
        <v>#VALUE!</v>
      </c>
      <c r="X64" s="60" t="n">
        <f aca="false">'Jul.-Aug.'!D27</f>
        <v>0</v>
      </c>
      <c r="Y64" s="48" t="n">
        <f aca="false">'Jul.-Aug.'!E27</f>
        <v>0</v>
      </c>
      <c r="Z64" s="45"/>
      <c r="AA64" s="59" t="e">
        <f aca="false">WEEKDAY(AB64)</f>
        <v>#VALUE!</v>
      </c>
      <c r="AB64" s="47" t="e">
        <f aca="false">AB63+1</f>
        <v>#VALUE!</v>
      </c>
      <c r="AC64" s="60" t="n">
        <f aca="false">'Jul.-Aug.'!K27</f>
        <v>0</v>
      </c>
      <c r="AD64" s="48" t="n">
        <f aca="false">'Jul.-Aug.'!L27</f>
        <v>0</v>
      </c>
      <c r="AE64" s="45"/>
    </row>
    <row r="65" customFormat="false" ht="10.5" hidden="false" customHeight="true" outlineLevel="0" collapsed="false">
      <c r="A65" s="30"/>
      <c r="B65" s="59" t="e">
        <f aca="false">WEEKDAY(C65)</f>
        <v>#VALUE!</v>
      </c>
      <c r="C65" s="47" t="e">
        <f aca="false">C64+1</f>
        <v>#VALUE!</v>
      </c>
      <c r="D65" s="64" t="e">
        <f aca="false">'Mär.-Apr.'!D28</f>
        <v>#VALUE!</v>
      </c>
      <c r="E65" s="56" t="n">
        <f aca="false">'Mär.-Apr.'!E28</f>
        <v>0</v>
      </c>
      <c r="F65" s="63"/>
      <c r="G65" s="59" t="e">
        <f aca="false">WEEKDAY(H65)</f>
        <v>#VALUE!</v>
      </c>
      <c r="H65" s="47" t="e">
        <f aca="false">H64+1</f>
        <v>#VALUE!</v>
      </c>
      <c r="I65" s="64" t="e">
        <f aca="false">'Mär.-Apr.'!K28</f>
        <v>#VALUE!</v>
      </c>
      <c r="J65" s="56" t="n">
        <f aca="false">'Mär.-Apr.'!L28</f>
        <v>0</v>
      </c>
      <c r="K65" s="63"/>
      <c r="L65" s="59" t="e">
        <f aca="false">WEEKDAY(M65)</f>
        <v>#VALUE!</v>
      </c>
      <c r="M65" s="111" t="e">
        <f aca="false">M64+1</f>
        <v>#VALUE!</v>
      </c>
      <c r="N65" s="64" t="e">
        <f aca="false">'Mai - Jun.'!D28</f>
        <v>#VALUE!</v>
      </c>
      <c r="O65" s="56" t="n">
        <f aca="false">'Mai - Jun.'!E28</f>
        <v>0</v>
      </c>
      <c r="P65" s="63"/>
      <c r="Q65" s="59" t="e">
        <f aca="false">WEEKDAY(R65)</f>
        <v>#VALUE!</v>
      </c>
      <c r="R65" s="111" t="e">
        <f aca="false">R64+1</f>
        <v>#VALUE!</v>
      </c>
      <c r="S65" s="64" t="e">
        <f aca="false">'Mai - Jun.'!K28</f>
        <v>#VALUE!</v>
      </c>
      <c r="T65" s="56" t="n">
        <f aca="false">'Mai - Jun.'!L28</f>
        <v>0</v>
      </c>
      <c r="U65" s="112"/>
      <c r="V65" s="59" t="e">
        <f aca="false">WEEKDAY(W65)</f>
        <v>#VALUE!</v>
      </c>
      <c r="W65" s="47" t="e">
        <f aca="false">W64+1</f>
        <v>#VALUE!</v>
      </c>
      <c r="X65" s="60" t="n">
        <f aca="false">'Jul.-Aug.'!D28</f>
        <v>0</v>
      </c>
      <c r="Y65" s="48" t="n">
        <f aca="false">'Jul.-Aug.'!E28</f>
        <v>0</v>
      </c>
      <c r="Z65" s="45"/>
      <c r="AA65" s="59" t="e">
        <f aca="false">WEEKDAY(AB65)</f>
        <v>#VALUE!</v>
      </c>
      <c r="AB65" s="47" t="e">
        <f aca="false">AB64+1</f>
        <v>#VALUE!</v>
      </c>
      <c r="AC65" s="60" t="n">
        <f aca="false">'Jul.-Aug.'!K28</f>
        <v>0</v>
      </c>
      <c r="AD65" s="48" t="n">
        <f aca="false">'Jul.-Aug.'!L28</f>
        <v>0</v>
      </c>
      <c r="AE65" s="45"/>
    </row>
    <row r="66" customFormat="false" ht="10.5" hidden="false" customHeight="true" outlineLevel="0" collapsed="false">
      <c r="A66" s="30"/>
      <c r="B66" s="59" t="e">
        <f aca="false">WEEKDAY(C66)</f>
        <v>#VALUE!</v>
      </c>
      <c r="C66" s="47" t="e">
        <f aca="false">C65+1</f>
        <v>#VALUE!</v>
      </c>
      <c r="D66" s="64" t="e">
        <f aca="false">'Mär.-Apr.'!D29</f>
        <v>#VALUE!</v>
      </c>
      <c r="E66" s="56" t="n">
        <f aca="false">'Mär.-Apr.'!E29</f>
        <v>0</v>
      </c>
      <c r="F66" s="63"/>
      <c r="G66" s="59" t="e">
        <f aca="false">WEEKDAY(H66)</f>
        <v>#VALUE!</v>
      </c>
      <c r="H66" s="47" t="e">
        <f aca="false">H65+1</f>
        <v>#VALUE!</v>
      </c>
      <c r="I66" s="64" t="e">
        <f aca="false">'Mär.-Apr.'!K29</f>
        <v>#VALUE!</v>
      </c>
      <c r="J66" s="56" t="n">
        <f aca="false">'Mär.-Apr.'!L29</f>
        <v>0</v>
      </c>
      <c r="K66" s="63"/>
      <c r="L66" s="59" t="e">
        <f aca="false">WEEKDAY(M66)</f>
        <v>#VALUE!</v>
      </c>
      <c r="M66" s="111" t="e">
        <f aca="false">M65+1</f>
        <v>#VALUE!</v>
      </c>
      <c r="N66" s="64" t="e">
        <f aca="false">'Mai - Jun.'!D29</f>
        <v>#VALUE!</v>
      </c>
      <c r="O66" s="56" t="n">
        <f aca="false">'Mai - Jun.'!E29</f>
        <v>0</v>
      </c>
      <c r="P66" s="63"/>
      <c r="Q66" s="59" t="e">
        <f aca="false">WEEKDAY(R66)</f>
        <v>#VALUE!</v>
      </c>
      <c r="R66" s="111" t="e">
        <f aca="false">R65+1</f>
        <v>#VALUE!</v>
      </c>
      <c r="S66" s="64" t="e">
        <f aca="false">'Mai - Jun.'!K29</f>
        <v>#VALUE!</v>
      </c>
      <c r="T66" s="56" t="n">
        <f aca="false">'Mai - Jun.'!L29</f>
        <v>0</v>
      </c>
      <c r="U66" s="112"/>
      <c r="V66" s="59" t="e">
        <f aca="false">WEEKDAY(W66)</f>
        <v>#VALUE!</v>
      </c>
      <c r="W66" s="47" t="e">
        <f aca="false">W65+1</f>
        <v>#VALUE!</v>
      </c>
      <c r="X66" s="60" t="n">
        <f aca="false">'Jul.-Aug.'!D29</f>
        <v>0</v>
      </c>
      <c r="Y66" s="48" t="n">
        <f aca="false">'Jul.-Aug.'!E29</f>
        <v>0</v>
      </c>
      <c r="Z66" s="45"/>
      <c r="AA66" s="59" t="e">
        <f aca="false">WEEKDAY(AB66)</f>
        <v>#VALUE!</v>
      </c>
      <c r="AB66" s="47" t="e">
        <f aca="false">AB65+1</f>
        <v>#VALUE!</v>
      </c>
      <c r="AC66" s="60" t="n">
        <f aca="false">'Jul.-Aug.'!K29</f>
        <v>0</v>
      </c>
      <c r="AD66" s="48" t="n">
        <f aca="false">'Jul.-Aug.'!L29</f>
        <v>0</v>
      </c>
      <c r="AE66" s="45"/>
    </row>
    <row r="67" customFormat="false" ht="10.5" hidden="false" customHeight="true" outlineLevel="0" collapsed="false">
      <c r="A67" s="30"/>
      <c r="B67" s="59" t="e">
        <f aca="false">WEEKDAY(C67)</f>
        <v>#VALUE!</v>
      </c>
      <c r="C67" s="47" t="e">
        <f aca="false">C66+1</f>
        <v>#VALUE!</v>
      </c>
      <c r="D67" s="64" t="e">
        <f aca="false">'Mär.-Apr.'!D30</f>
        <v>#VALUE!</v>
      </c>
      <c r="E67" s="56" t="n">
        <f aca="false">'Mär.-Apr.'!E30</f>
        <v>0</v>
      </c>
      <c r="F67" s="63"/>
      <c r="G67" s="59" t="e">
        <f aca="false">WEEKDAY(H67)</f>
        <v>#VALUE!</v>
      </c>
      <c r="H67" s="47" t="e">
        <f aca="false">H66+1</f>
        <v>#VALUE!</v>
      </c>
      <c r="I67" s="64" t="e">
        <f aca="false">'Mär.-Apr.'!K30</f>
        <v>#VALUE!</v>
      </c>
      <c r="J67" s="56" t="n">
        <f aca="false">'Mär.-Apr.'!L30</f>
        <v>0</v>
      </c>
      <c r="K67" s="63"/>
      <c r="L67" s="59" t="e">
        <f aca="false">WEEKDAY(M67)</f>
        <v>#VALUE!</v>
      </c>
      <c r="M67" s="111" t="e">
        <f aca="false">M66+1</f>
        <v>#VALUE!</v>
      </c>
      <c r="N67" s="64" t="e">
        <f aca="false">'Mai - Jun.'!D30</f>
        <v>#VALUE!</v>
      </c>
      <c r="O67" s="56" t="n">
        <f aca="false">'Mai - Jun.'!E30</f>
        <v>0</v>
      </c>
      <c r="P67" s="63"/>
      <c r="Q67" s="59" t="e">
        <f aca="false">WEEKDAY(R67)</f>
        <v>#VALUE!</v>
      </c>
      <c r="R67" s="111" t="e">
        <f aca="false">R66+1</f>
        <v>#VALUE!</v>
      </c>
      <c r="S67" s="64" t="e">
        <f aca="false">'Mai - Jun.'!K30</f>
        <v>#VALUE!</v>
      </c>
      <c r="T67" s="56" t="n">
        <f aca="false">'Mai - Jun.'!L30</f>
        <v>0</v>
      </c>
      <c r="U67" s="112"/>
      <c r="V67" s="59" t="e">
        <f aca="false">WEEKDAY(W67)</f>
        <v>#VALUE!</v>
      </c>
      <c r="W67" s="47" t="e">
        <f aca="false">W66+1</f>
        <v>#VALUE!</v>
      </c>
      <c r="X67" s="60" t="n">
        <f aca="false">'Jul.-Aug.'!D30</f>
        <v>0</v>
      </c>
      <c r="Y67" s="48" t="n">
        <f aca="false">'Jul.-Aug.'!E30</f>
        <v>0</v>
      </c>
      <c r="Z67" s="45"/>
      <c r="AA67" s="59" t="e">
        <f aca="false">WEEKDAY(AB67)</f>
        <v>#VALUE!</v>
      </c>
      <c r="AB67" s="47" t="e">
        <f aca="false">AB66+1</f>
        <v>#VALUE!</v>
      </c>
      <c r="AC67" s="60" t="n">
        <f aca="false">'Jul.-Aug.'!K30</f>
        <v>0</v>
      </c>
      <c r="AD67" s="48" t="n">
        <f aca="false">'Jul.-Aug.'!L30</f>
        <v>0</v>
      </c>
      <c r="AE67" s="45"/>
    </row>
    <row r="68" customFormat="false" ht="10.5" hidden="false" customHeight="true" outlineLevel="0" collapsed="false">
      <c r="A68" s="30"/>
      <c r="B68" s="59" t="e">
        <f aca="false">WEEKDAY(C68)</f>
        <v>#VALUE!</v>
      </c>
      <c r="C68" s="47" t="e">
        <f aca="false">C67+1</f>
        <v>#VALUE!</v>
      </c>
      <c r="D68" s="64" t="e">
        <f aca="false">'Mär.-Apr.'!D31</f>
        <v>#VALUE!</v>
      </c>
      <c r="E68" s="56" t="n">
        <f aca="false">'Mär.-Apr.'!E31</f>
        <v>0</v>
      </c>
      <c r="F68" s="63"/>
      <c r="G68" s="59" t="e">
        <f aca="false">WEEKDAY(H68)</f>
        <v>#VALUE!</v>
      </c>
      <c r="H68" s="47" t="e">
        <f aca="false">H67+1</f>
        <v>#VALUE!</v>
      </c>
      <c r="I68" s="64" t="e">
        <f aca="false">'Mär.-Apr.'!K31</f>
        <v>#VALUE!</v>
      </c>
      <c r="J68" s="56" t="n">
        <f aca="false">'Mär.-Apr.'!L31</f>
        <v>0</v>
      </c>
      <c r="K68" s="63"/>
      <c r="L68" s="59" t="e">
        <f aca="false">WEEKDAY(M68)</f>
        <v>#VALUE!</v>
      </c>
      <c r="M68" s="111" t="e">
        <f aca="false">M67+1</f>
        <v>#VALUE!</v>
      </c>
      <c r="N68" s="64" t="e">
        <f aca="false">'Mai - Jun.'!D31</f>
        <v>#VALUE!</v>
      </c>
      <c r="O68" s="56" t="n">
        <f aca="false">'Mai - Jun.'!E31</f>
        <v>0</v>
      </c>
      <c r="P68" s="63"/>
      <c r="Q68" s="59" t="e">
        <f aca="false">WEEKDAY(R68)</f>
        <v>#VALUE!</v>
      </c>
      <c r="R68" s="111" t="e">
        <f aca="false">R67+1</f>
        <v>#VALUE!</v>
      </c>
      <c r="S68" s="64" t="e">
        <f aca="false">'Mai - Jun.'!K31</f>
        <v>#VALUE!</v>
      </c>
      <c r="T68" s="56" t="n">
        <f aca="false">'Mai - Jun.'!L31</f>
        <v>0</v>
      </c>
      <c r="U68" s="112"/>
      <c r="V68" s="59" t="e">
        <f aca="false">WEEKDAY(W68)</f>
        <v>#VALUE!</v>
      </c>
      <c r="W68" s="47" t="e">
        <f aca="false">W67+1</f>
        <v>#VALUE!</v>
      </c>
      <c r="X68" s="60" t="n">
        <f aca="false">'Jul.-Aug.'!D31</f>
        <v>0</v>
      </c>
      <c r="Y68" s="48" t="n">
        <f aca="false">'Jul.-Aug.'!E31</f>
        <v>0</v>
      </c>
      <c r="Z68" s="45"/>
      <c r="AA68" s="59" t="e">
        <f aca="false">WEEKDAY(AB68)</f>
        <v>#VALUE!</v>
      </c>
      <c r="AB68" s="47" t="e">
        <f aca="false">AB67+1</f>
        <v>#VALUE!</v>
      </c>
      <c r="AC68" s="60" t="n">
        <f aca="false">'Jul.-Aug.'!K31</f>
        <v>0</v>
      </c>
      <c r="AD68" s="48" t="n">
        <f aca="false">'Jul.-Aug.'!L31</f>
        <v>0</v>
      </c>
      <c r="AE68" s="45"/>
    </row>
    <row r="69" customFormat="false" ht="10.5" hidden="false" customHeight="true" outlineLevel="0" collapsed="false">
      <c r="A69" s="30"/>
      <c r="B69" s="59" t="e">
        <f aca="false">WEEKDAY(C69)</f>
        <v>#VALUE!</v>
      </c>
      <c r="C69" s="47" t="e">
        <f aca="false">C68+1</f>
        <v>#VALUE!</v>
      </c>
      <c r="D69" s="64" t="e">
        <f aca="false">'Mär.-Apr.'!D32</f>
        <v>#VALUE!</v>
      </c>
      <c r="E69" s="56" t="n">
        <f aca="false">'Mär.-Apr.'!E32</f>
        <v>0</v>
      </c>
      <c r="F69" s="63"/>
      <c r="G69" s="59" t="e">
        <f aca="false">WEEKDAY(H69)</f>
        <v>#VALUE!</v>
      </c>
      <c r="H69" s="47" t="e">
        <f aca="false">H68+1</f>
        <v>#VALUE!</v>
      </c>
      <c r="I69" s="64" t="e">
        <f aca="false">'Mär.-Apr.'!K32</f>
        <v>#VALUE!</v>
      </c>
      <c r="J69" s="56" t="n">
        <f aca="false">'Mär.-Apr.'!L32</f>
        <v>0</v>
      </c>
      <c r="K69" s="63"/>
      <c r="L69" s="59" t="e">
        <f aca="false">WEEKDAY(M69)</f>
        <v>#VALUE!</v>
      </c>
      <c r="M69" s="111" t="e">
        <f aca="false">M68+1</f>
        <v>#VALUE!</v>
      </c>
      <c r="N69" s="64" t="e">
        <f aca="false">'Mai - Jun.'!D32</f>
        <v>#VALUE!</v>
      </c>
      <c r="O69" s="56" t="n">
        <f aca="false">'Mai - Jun.'!E32</f>
        <v>0</v>
      </c>
      <c r="P69" s="63"/>
      <c r="Q69" s="59" t="e">
        <f aca="false">WEEKDAY(R69)</f>
        <v>#VALUE!</v>
      </c>
      <c r="R69" s="111" t="e">
        <f aca="false">R68+1</f>
        <v>#VALUE!</v>
      </c>
      <c r="S69" s="64" t="e">
        <f aca="false">'Mai - Jun.'!K32</f>
        <v>#VALUE!</v>
      </c>
      <c r="T69" s="56" t="n">
        <f aca="false">'Mai - Jun.'!L32</f>
        <v>0</v>
      </c>
      <c r="U69" s="112"/>
      <c r="V69" s="59" t="e">
        <f aca="false">WEEKDAY(W69)</f>
        <v>#VALUE!</v>
      </c>
      <c r="W69" s="47" t="e">
        <f aca="false">W68+1</f>
        <v>#VALUE!</v>
      </c>
      <c r="X69" s="60" t="n">
        <f aca="false">'Jul.-Aug.'!D32</f>
        <v>0</v>
      </c>
      <c r="Y69" s="48" t="n">
        <f aca="false">'Jul.-Aug.'!E32</f>
        <v>0</v>
      </c>
      <c r="Z69" s="45"/>
      <c r="AA69" s="59" t="e">
        <f aca="false">WEEKDAY(AB69)</f>
        <v>#VALUE!</v>
      </c>
      <c r="AB69" s="47" t="e">
        <f aca="false">AB68+1</f>
        <v>#VALUE!</v>
      </c>
      <c r="AC69" s="60" t="n">
        <f aca="false">'Jul.-Aug.'!K32</f>
        <v>0</v>
      </c>
      <c r="AD69" s="48" t="n">
        <f aca="false">'Jul.-Aug.'!L32</f>
        <v>0</v>
      </c>
      <c r="AE69" s="45"/>
    </row>
    <row r="70" customFormat="false" ht="10.5" hidden="false" customHeight="true" outlineLevel="0" collapsed="false">
      <c r="A70" s="30"/>
      <c r="B70" s="59" t="e">
        <f aca="false">WEEKDAY(C70)</f>
        <v>#VALUE!</v>
      </c>
      <c r="C70" s="47" t="e">
        <f aca="false">C69+1</f>
        <v>#VALUE!</v>
      </c>
      <c r="D70" s="64" t="e">
        <f aca="false">'Mär.-Apr.'!D33</f>
        <v>#VALUE!</v>
      </c>
      <c r="E70" s="56" t="n">
        <f aca="false">'Mär.-Apr.'!E33</f>
        <v>0</v>
      </c>
      <c r="F70" s="63"/>
      <c r="G70" s="59" t="e">
        <f aca="false">WEEKDAY(H70)</f>
        <v>#VALUE!</v>
      </c>
      <c r="H70" s="47" t="e">
        <f aca="false">H69+1</f>
        <v>#VALUE!</v>
      </c>
      <c r="I70" s="64" t="e">
        <f aca="false">'Mär.-Apr.'!K33</f>
        <v>#VALUE!</v>
      </c>
      <c r="J70" s="56" t="n">
        <f aca="false">'Mär.-Apr.'!L33</f>
        <v>0</v>
      </c>
      <c r="K70" s="63"/>
      <c r="L70" s="59" t="e">
        <f aca="false">WEEKDAY(M70)</f>
        <v>#VALUE!</v>
      </c>
      <c r="M70" s="111" t="e">
        <f aca="false">M69+1</f>
        <v>#VALUE!</v>
      </c>
      <c r="N70" s="64" t="e">
        <f aca="false">'Mai - Jun.'!D33</f>
        <v>#VALUE!</v>
      </c>
      <c r="O70" s="56" t="n">
        <f aca="false">'Mai - Jun.'!E33</f>
        <v>0</v>
      </c>
      <c r="P70" s="63"/>
      <c r="Q70" s="59" t="e">
        <f aca="false">WEEKDAY(R70)</f>
        <v>#VALUE!</v>
      </c>
      <c r="R70" s="111" t="e">
        <f aca="false">R69+1</f>
        <v>#VALUE!</v>
      </c>
      <c r="S70" s="64" t="e">
        <f aca="false">'Mai - Jun.'!K33</f>
        <v>#VALUE!</v>
      </c>
      <c r="T70" s="56" t="n">
        <f aca="false">'Mai - Jun.'!L33</f>
        <v>0</v>
      </c>
      <c r="U70" s="112"/>
      <c r="V70" s="59" t="e">
        <f aca="false">WEEKDAY(W70)</f>
        <v>#VALUE!</v>
      </c>
      <c r="W70" s="47" t="e">
        <f aca="false">W69+1</f>
        <v>#VALUE!</v>
      </c>
      <c r="X70" s="60" t="n">
        <f aca="false">'Jul.-Aug.'!D33</f>
        <v>0</v>
      </c>
      <c r="Y70" s="48" t="n">
        <f aca="false">'Jul.-Aug.'!E33</f>
        <v>0</v>
      </c>
      <c r="Z70" s="45"/>
      <c r="AA70" s="59" t="e">
        <f aca="false">WEEKDAY(AB70)</f>
        <v>#VALUE!</v>
      </c>
      <c r="AB70" s="47" t="e">
        <f aca="false">AB69+1</f>
        <v>#VALUE!</v>
      </c>
      <c r="AC70" s="60" t="n">
        <f aca="false">'Jul.-Aug.'!K33</f>
        <v>0</v>
      </c>
      <c r="AD70" s="48" t="n">
        <f aca="false">'Jul.-Aug.'!L33</f>
        <v>0</v>
      </c>
      <c r="AE70" s="45"/>
    </row>
    <row r="71" customFormat="false" ht="10.5" hidden="false" customHeight="true" outlineLevel="0" collapsed="false">
      <c r="A71" s="30"/>
      <c r="B71" s="59" t="e">
        <f aca="false">WEEKDAY(C71)</f>
        <v>#VALUE!</v>
      </c>
      <c r="C71" s="47" t="e">
        <f aca="false">C70+1</f>
        <v>#VALUE!</v>
      </c>
      <c r="D71" s="64" t="e">
        <f aca="false">'Mär.-Apr.'!D34</f>
        <v>#VALUE!</v>
      </c>
      <c r="E71" s="56" t="n">
        <f aca="false">'Mär.-Apr.'!E34</f>
        <v>0</v>
      </c>
      <c r="F71" s="63"/>
      <c r="G71" s="59" t="e">
        <f aca="false">WEEKDAY(H71)</f>
        <v>#VALUE!</v>
      </c>
      <c r="H71" s="47" t="e">
        <f aca="false">H70+1</f>
        <v>#VALUE!</v>
      </c>
      <c r="I71" s="64" t="e">
        <f aca="false">'Mär.-Apr.'!K34</f>
        <v>#VALUE!</v>
      </c>
      <c r="J71" s="56" t="n">
        <f aca="false">'Mär.-Apr.'!L34</f>
        <v>0</v>
      </c>
      <c r="K71" s="63"/>
      <c r="L71" s="59" t="e">
        <f aca="false">WEEKDAY(M71)</f>
        <v>#VALUE!</v>
      </c>
      <c r="M71" s="111" t="e">
        <f aca="false">M70+1</f>
        <v>#VALUE!</v>
      </c>
      <c r="N71" s="64" t="e">
        <f aca="false">'Mai - Jun.'!D34</f>
        <v>#VALUE!</v>
      </c>
      <c r="O71" s="56" t="n">
        <f aca="false">'Mai - Jun.'!E34</f>
        <v>0</v>
      </c>
      <c r="P71" s="63"/>
      <c r="Q71" s="59" t="e">
        <f aca="false">WEEKDAY(R71)</f>
        <v>#VALUE!</v>
      </c>
      <c r="R71" s="111" t="e">
        <f aca="false">R70+1</f>
        <v>#VALUE!</v>
      </c>
      <c r="S71" s="64" t="e">
        <f aca="false">'Mai - Jun.'!K34</f>
        <v>#VALUE!</v>
      </c>
      <c r="T71" s="56" t="n">
        <f aca="false">'Mai - Jun.'!L34</f>
        <v>0</v>
      </c>
      <c r="U71" s="112"/>
      <c r="V71" s="59" t="e">
        <f aca="false">WEEKDAY(W71)</f>
        <v>#VALUE!</v>
      </c>
      <c r="W71" s="47" t="e">
        <f aca="false">W70+1</f>
        <v>#VALUE!</v>
      </c>
      <c r="X71" s="60" t="n">
        <f aca="false">'Jul.-Aug.'!D34</f>
        <v>0</v>
      </c>
      <c r="Y71" s="48" t="n">
        <f aca="false">'Jul.-Aug.'!E34</f>
        <v>0</v>
      </c>
      <c r="Z71" s="45"/>
      <c r="AA71" s="59" t="e">
        <f aca="false">WEEKDAY(AB71)</f>
        <v>#VALUE!</v>
      </c>
      <c r="AB71" s="47" t="e">
        <f aca="false">AB70+1</f>
        <v>#VALUE!</v>
      </c>
      <c r="AC71" s="60" t="n">
        <f aca="false">'Jul.-Aug.'!K34</f>
        <v>0</v>
      </c>
      <c r="AD71" s="48" t="n">
        <f aca="false">'Jul.-Aug.'!L34</f>
        <v>0</v>
      </c>
      <c r="AE71" s="45"/>
    </row>
    <row r="72" customFormat="false" ht="10.5" hidden="false" customHeight="true" outlineLevel="0" collapsed="false">
      <c r="A72" s="30"/>
      <c r="B72" s="59" t="e">
        <f aca="false">WEEKDAY(C72)</f>
        <v>#VALUE!</v>
      </c>
      <c r="C72" s="47" t="e">
        <f aca="false">C71+1</f>
        <v>#VALUE!</v>
      </c>
      <c r="D72" s="64" t="e">
        <f aca="false">'Mär.-Apr.'!D35</f>
        <v>#VALUE!</v>
      </c>
      <c r="E72" s="56" t="n">
        <f aca="false">'Mär.-Apr.'!E35</f>
        <v>0</v>
      </c>
      <c r="F72" s="113"/>
      <c r="G72" s="59" t="e">
        <f aca="false">WEEKDAY(H72)</f>
        <v>#VALUE!</v>
      </c>
      <c r="H72" s="47" t="e">
        <f aca="false">H71+1</f>
        <v>#VALUE!</v>
      </c>
      <c r="I72" s="64" t="e">
        <f aca="false">'Mär.-Apr.'!K35</f>
        <v>#VALUE!</v>
      </c>
      <c r="J72" s="56" t="n">
        <f aca="false">'Mär.-Apr.'!L35</f>
        <v>0</v>
      </c>
      <c r="K72" s="113"/>
      <c r="L72" s="59" t="e">
        <f aca="false">WEEKDAY(M72)</f>
        <v>#VALUE!</v>
      </c>
      <c r="M72" s="111" t="e">
        <f aca="false">M71+1</f>
        <v>#VALUE!</v>
      </c>
      <c r="N72" s="64" t="e">
        <f aca="false">'Mai - Jun.'!D35</f>
        <v>#VALUE!</v>
      </c>
      <c r="O72" s="56" t="n">
        <f aca="false">'Mai - Jun.'!E35</f>
        <v>0</v>
      </c>
      <c r="P72" s="113"/>
      <c r="Q72" s="59" t="e">
        <f aca="false">WEEKDAY(R72)</f>
        <v>#VALUE!</v>
      </c>
      <c r="R72" s="111" t="e">
        <f aca="false">R71+1</f>
        <v>#VALUE!</v>
      </c>
      <c r="S72" s="64" t="e">
        <f aca="false">'Mai - Jun.'!K35</f>
        <v>#VALUE!</v>
      </c>
      <c r="T72" s="56" t="n">
        <f aca="false">'Mai - Jun.'!L35</f>
        <v>0</v>
      </c>
      <c r="U72" s="112"/>
      <c r="V72" s="59" t="e">
        <f aca="false">WEEKDAY(W72)</f>
        <v>#VALUE!</v>
      </c>
      <c r="W72" s="47" t="e">
        <f aca="false">W71+1</f>
        <v>#VALUE!</v>
      </c>
      <c r="X72" s="60" t="n">
        <f aca="false">'Jul.-Aug.'!D35</f>
        <v>0</v>
      </c>
      <c r="Y72" s="48" t="n">
        <f aca="false">'Jul.-Aug.'!E35</f>
        <v>0</v>
      </c>
      <c r="Z72" s="70"/>
      <c r="AA72" s="59" t="e">
        <f aca="false">WEEKDAY(AB72)</f>
        <v>#VALUE!</v>
      </c>
      <c r="AB72" s="47" t="e">
        <f aca="false">AB71+1</f>
        <v>#VALUE!</v>
      </c>
      <c r="AC72" s="60" t="n">
        <f aca="false">'Jul.-Aug.'!K35</f>
        <v>0</v>
      </c>
      <c r="AD72" s="48" t="n">
        <f aca="false">'Jul.-Aug.'!L35</f>
        <v>0</v>
      </c>
      <c r="AE72" s="70"/>
    </row>
    <row r="73" customFormat="false" ht="10.5" hidden="false" customHeight="true" outlineLevel="0" collapsed="false">
      <c r="A73" s="30"/>
      <c r="B73" s="59" t="e">
        <f aca="false">WEEKDAY(C73)</f>
        <v>#VALUE!</v>
      </c>
      <c r="C73" s="47" t="e">
        <f aca="false">C72+1</f>
        <v>#VALUE!</v>
      </c>
      <c r="D73" s="64" t="e">
        <f aca="false">'Mär.-Apr.'!D36</f>
        <v>#VALUE!</v>
      </c>
      <c r="E73" s="56" t="n">
        <f aca="false">'Mär.-Apr.'!E36</f>
        <v>0</v>
      </c>
      <c r="F73" s="113"/>
      <c r="G73" s="59" t="e">
        <f aca="false">WEEKDAY(H73)</f>
        <v>#VALUE!</v>
      </c>
      <c r="H73" s="47" t="e">
        <f aca="false">H72+1</f>
        <v>#VALUE!</v>
      </c>
      <c r="I73" s="64" t="e">
        <f aca="false">'Mär.-Apr.'!K36</f>
        <v>#VALUE!</v>
      </c>
      <c r="J73" s="56" t="n">
        <f aca="false">'Mär.-Apr.'!L36</f>
        <v>0</v>
      </c>
      <c r="K73" s="113"/>
      <c r="L73" s="59" t="e">
        <f aca="false">WEEKDAY(M73)</f>
        <v>#VALUE!</v>
      </c>
      <c r="M73" s="111" t="e">
        <f aca="false">M72+1</f>
        <v>#VALUE!</v>
      </c>
      <c r="N73" s="64" t="e">
        <f aca="false">'Mai - Jun.'!D36</f>
        <v>#VALUE!</v>
      </c>
      <c r="O73" s="56" t="n">
        <f aca="false">'Mai - Jun.'!E36</f>
        <v>0</v>
      </c>
      <c r="P73" s="113"/>
      <c r="Q73" s="59" t="e">
        <f aca="false">WEEKDAY(R73)</f>
        <v>#VALUE!</v>
      </c>
      <c r="R73" s="111" t="e">
        <f aca="false">R72+1</f>
        <v>#VALUE!</v>
      </c>
      <c r="S73" s="64" t="e">
        <f aca="false">'Mai - Jun.'!K36</f>
        <v>#VALUE!</v>
      </c>
      <c r="T73" s="56" t="n">
        <f aca="false">'Mai - Jun.'!L36</f>
        <v>0</v>
      </c>
      <c r="U73" s="112"/>
      <c r="V73" s="59" t="e">
        <f aca="false">WEEKDAY(W73)</f>
        <v>#VALUE!</v>
      </c>
      <c r="W73" s="47" t="e">
        <f aca="false">W72+1</f>
        <v>#VALUE!</v>
      </c>
      <c r="X73" s="60" t="n">
        <f aca="false">'Jul.-Aug.'!D36</f>
        <v>0</v>
      </c>
      <c r="Y73" s="48" t="n">
        <f aca="false">'Jul.-Aug.'!E36</f>
        <v>0</v>
      </c>
      <c r="Z73" s="70"/>
      <c r="AA73" s="59" t="e">
        <f aca="false">WEEKDAY(AB73)</f>
        <v>#VALUE!</v>
      </c>
      <c r="AB73" s="47" t="e">
        <f aca="false">AB72+1</f>
        <v>#VALUE!</v>
      </c>
      <c r="AC73" s="60" t="n">
        <f aca="false">'Jul.-Aug.'!K36</f>
        <v>0</v>
      </c>
      <c r="AD73" s="48" t="n">
        <f aca="false">'Jul.-Aug.'!L36</f>
        <v>0</v>
      </c>
      <c r="AE73" s="70"/>
    </row>
    <row r="74" customFormat="false" ht="10.5" hidden="false" customHeight="true" outlineLevel="0" collapsed="false">
      <c r="A74" s="30"/>
      <c r="B74" s="59" t="e">
        <f aca="false">WEEKDAY(C74)</f>
        <v>#VALUE!</v>
      </c>
      <c r="C74" s="47" t="e">
        <f aca="false">C73+1</f>
        <v>#VALUE!</v>
      </c>
      <c r="D74" s="64" t="e">
        <f aca="false">'Mär.-Apr.'!D37</f>
        <v>#VALUE!</v>
      </c>
      <c r="E74" s="56" t="n">
        <f aca="false">'Mär.-Apr.'!E37</f>
        <v>0</v>
      </c>
      <c r="F74" s="113"/>
      <c r="G74" s="59" t="e">
        <f aca="false">WEEKDAY(H74)</f>
        <v>#VALUE!</v>
      </c>
      <c r="H74" s="47" t="e">
        <f aca="false">H73+1</f>
        <v>#VALUE!</v>
      </c>
      <c r="I74" s="64" t="e">
        <f aca="false">'Mär.-Apr.'!K37</f>
        <v>#VALUE!</v>
      </c>
      <c r="J74" s="56" t="n">
        <f aca="false">'Mär.-Apr.'!L37</f>
        <v>0</v>
      </c>
      <c r="K74" s="113"/>
      <c r="L74" s="59" t="e">
        <f aca="false">WEEKDAY(M74)</f>
        <v>#VALUE!</v>
      </c>
      <c r="M74" s="111" t="e">
        <f aca="false">M73+1</f>
        <v>#VALUE!</v>
      </c>
      <c r="N74" s="64" t="e">
        <f aca="false">'Mai - Jun.'!D37</f>
        <v>#VALUE!</v>
      </c>
      <c r="O74" s="56" t="n">
        <f aca="false">'Mai - Jun.'!E37</f>
        <v>0</v>
      </c>
      <c r="P74" s="113"/>
      <c r="Q74" s="59" t="e">
        <f aca="false">WEEKDAY(R74)</f>
        <v>#VALUE!</v>
      </c>
      <c r="R74" s="111" t="e">
        <f aca="false">R73+1</f>
        <v>#VALUE!</v>
      </c>
      <c r="S74" s="64" t="e">
        <f aca="false">'Mai - Jun.'!K37</f>
        <v>#VALUE!</v>
      </c>
      <c r="T74" s="56" t="n">
        <f aca="false">'Mai - Jun.'!L37</f>
        <v>0</v>
      </c>
      <c r="U74" s="112"/>
      <c r="V74" s="59" t="e">
        <f aca="false">WEEKDAY(W74)</f>
        <v>#VALUE!</v>
      </c>
      <c r="W74" s="47" t="e">
        <f aca="false">W73+1</f>
        <v>#VALUE!</v>
      </c>
      <c r="X74" s="60" t="n">
        <f aca="false">'Jul.-Aug.'!D37</f>
        <v>0</v>
      </c>
      <c r="Y74" s="48" t="n">
        <f aca="false">'Jul.-Aug.'!E37</f>
        <v>0</v>
      </c>
      <c r="Z74" s="70"/>
      <c r="AA74" s="59" t="e">
        <f aca="false">WEEKDAY(AB74)</f>
        <v>#VALUE!</v>
      </c>
      <c r="AB74" s="47" t="e">
        <f aca="false">AB73+1</f>
        <v>#VALUE!</v>
      </c>
      <c r="AC74" s="60" t="n">
        <f aca="false">'Jul.-Aug.'!K37</f>
        <v>0</v>
      </c>
      <c r="AD74" s="48" t="n">
        <f aca="false">'Jul.-Aug.'!L37</f>
        <v>0</v>
      </c>
      <c r="AE74" s="70"/>
    </row>
    <row r="75" customFormat="false" ht="10.5" hidden="false" customHeight="true" outlineLevel="0" collapsed="false">
      <c r="A75" s="30"/>
      <c r="B75" s="59" t="e">
        <f aca="false">WEEKDAY(C75)</f>
        <v>#VALUE!</v>
      </c>
      <c r="C75" s="47" t="e">
        <f aca="false">C74+1</f>
        <v>#VALUE!</v>
      </c>
      <c r="D75" s="64" t="e">
        <f aca="false">'Mär.-Apr.'!D38</f>
        <v>#VALUE!</v>
      </c>
      <c r="E75" s="56" t="n">
        <f aca="false">'Mär.-Apr.'!E38</f>
        <v>0</v>
      </c>
      <c r="F75" s="113"/>
      <c r="G75" s="114"/>
      <c r="H75" s="47"/>
      <c r="I75" s="77"/>
      <c r="J75" s="48"/>
      <c r="K75" s="113"/>
      <c r="L75" s="59" t="e">
        <f aca="false">WEEKDAY(M75)</f>
        <v>#VALUE!</v>
      </c>
      <c r="M75" s="111" t="e">
        <f aca="false">M74+1</f>
        <v>#VALUE!</v>
      </c>
      <c r="N75" s="64" t="e">
        <f aca="false">'Mai - Jun.'!D38</f>
        <v>#VALUE!</v>
      </c>
      <c r="O75" s="56" t="n">
        <f aca="false">'Mai - Jun.'!E38</f>
        <v>0</v>
      </c>
      <c r="P75" s="113"/>
      <c r="Q75" s="114"/>
      <c r="R75" s="76"/>
      <c r="S75" s="77"/>
      <c r="T75" s="48"/>
      <c r="U75" s="112"/>
      <c r="V75" s="59" t="e">
        <f aca="false">WEEKDAY(W75)</f>
        <v>#VALUE!</v>
      </c>
      <c r="W75" s="47" t="e">
        <f aca="false">W74+1</f>
        <v>#VALUE!</v>
      </c>
      <c r="X75" s="60" t="n">
        <f aca="false">'Jul.-Aug.'!D38</f>
        <v>0</v>
      </c>
      <c r="Y75" s="48" t="n">
        <f aca="false">'Jul.-Aug.'!E38</f>
        <v>0</v>
      </c>
      <c r="Z75" s="70"/>
      <c r="AA75" s="59" t="e">
        <f aca="false">WEEKDAY(AB75)</f>
        <v>#VALUE!</v>
      </c>
      <c r="AB75" s="47" t="e">
        <f aca="false">AB74+1</f>
        <v>#VALUE!</v>
      </c>
      <c r="AC75" s="60" t="n">
        <f aca="false">'Jul.-Aug.'!K38</f>
        <v>0</v>
      </c>
      <c r="AD75" s="48" t="n">
        <f aca="false">'Jul.-Aug.'!L38</f>
        <v>0</v>
      </c>
      <c r="AE75" s="70"/>
    </row>
    <row r="76" customFormat="false" ht="5.1" hidden="false" customHeight="true" outlineLevel="0" collapsed="false">
      <c r="A76" s="30"/>
      <c r="B76" s="93"/>
      <c r="C76" s="83"/>
      <c r="D76" s="84"/>
      <c r="E76" s="85"/>
      <c r="F76" s="92"/>
      <c r="G76" s="82"/>
      <c r="H76" s="115"/>
      <c r="I76" s="116"/>
      <c r="J76" s="85"/>
      <c r="K76" s="92"/>
      <c r="L76" s="82"/>
      <c r="M76" s="83"/>
      <c r="N76" s="84"/>
      <c r="O76" s="85"/>
      <c r="P76" s="92"/>
      <c r="Q76" s="82"/>
      <c r="R76" s="83"/>
      <c r="S76" s="84"/>
      <c r="T76" s="85"/>
      <c r="U76" s="94"/>
      <c r="V76" s="82"/>
      <c r="W76" s="117"/>
      <c r="X76" s="84"/>
      <c r="Y76" s="85"/>
      <c r="Z76" s="86"/>
      <c r="AA76" s="82"/>
      <c r="AB76" s="83"/>
      <c r="AC76" s="90"/>
      <c r="AD76" s="91"/>
      <c r="AE76" s="86"/>
    </row>
    <row r="77" customFormat="false" ht="8.25" hidden="false" customHeight="true" outlineLevel="0" collapsed="false">
      <c r="A77" s="30"/>
    </row>
    <row r="78" customFormat="false" ht="0.95" hidden="false" customHeight="true" outlineLevel="0" collapsed="false">
      <c r="C78" s="19"/>
      <c r="D78" s="19"/>
      <c r="E78" s="26"/>
      <c r="I78" s="19"/>
      <c r="J78" s="26"/>
      <c r="N78" s="19"/>
      <c r="O78" s="26"/>
      <c r="R78" s="19"/>
      <c r="S78" s="19"/>
      <c r="T78" s="26"/>
      <c r="X78" s="19"/>
      <c r="Y78" s="26"/>
      <c r="AC78" s="19"/>
      <c r="AD78" s="26"/>
    </row>
  </sheetData>
  <sheetProtection sheet="true" objects="true" scenarios="true"/>
  <mergeCells count="29">
    <mergeCell ref="G2:Q2"/>
    <mergeCell ref="R2:U2"/>
    <mergeCell ref="V2:Y2"/>
    <mergeCell ref="A3:A38"/>
    <mergeCell ref="B4:F4"/>
    <mergeCell ref="G4:K4"/>
    <mergeCell ref="L4:P4"/>
    <mergeCell ref="Q4:U4"/>
    <mergeCell ref="V4:Z4"/>
    <mergeCell ref="AA4:AE4"/>
    <mergeCell ref="B5:F5"/>
    <mergeCell ref="G5:K5"/>
    <mergeCell ref="L5:P5"/>
    <mergeCell ref="Q5:U5"/>
    <mergeCell ref="V5:Z5"/>
    <mergeCell ref="AA5:AE5"/>
    <mergeCell ref="A42:A77"/>
    <mergeCell ref="B43:F43"/>
    <mergeCell ref="G43:K43"/>
    <mergeCell ref="L43:P43"/>
    <mergeCell ref="Q43:U43"/>
    <mergeCell ref="V43:Z43"/>
    <mergeCell ref="AA43:AE43"/>
    <mergeCell ref="B44:F44"/>
    <mergeCell ref="G44:K44"/>
    <mergeCell ref="L44:P44"/>
    <mergeCell ref="Q44:U44"/>
    <mergeCell ref="V44:Z44"/>
    <mergeCell ref="AA44:AE44"/>
  </mergeCells>
  <conditionalFormatting sqref="W37">
    <cfRule type="expression" priority="2" aboveAverage="0" equalAverage="0" bottom="0" percent="0" rank="0" text="" dxfId="0">
      <formula>AND(V37="So.")</formula>
    </cfRule>
  </conditionalFormatting>
  <conditionalFormatting sqref="AC35:AC36 S75 I75">
    <cfRule type="expression" priority="3" aboveAverage="0" equalAverage="0" bottom="0" percent="0" rank="0" text="" dxfId="1">
      <formula>AND(AA35="So.")</formula>
    </cfRule>
  </conditionalFormatting>
  <conditionalFormatting sqref="R45">
    <cfRule type="expression" priority="4" aboveAverage="0" equalAverage="0" bottom="0" percent="0" rank="0" text="" dxfId="2">
      <formula>AND($AD$6=" ")</formula>
    </cfRule>
  </conditionalFormatting>
  <conditionalFormatting sqref="AB37 H37 R46:R76 R37 W6 H75 M46:M76 AB76">
    <cfRule type="expression" priority="5" aboveAverage="0" equalAverage="0" bottom="0" percent="0" rank="0" text="" dxfId="3">
      <formula>AND(OR(AA37="So",AC37&lt;&gt;0))</formula>
    </cfRule>
  </conditionalFormatting>
  <conditionalFormatting sqref="Q37 L76 G37 Q75:Q76 V37 V76 AA76 G75">
    <cfRule type="expression" priority="6" aboveAverage="0" equalAverage="0" bottom="0" percent="0" rank="0" text="" dxfId="4">
      <formula>AND(OR(Q37="So",S37&lt;&gt;0))</formula>
    </cfRule>
  </conditionalFormatting>
  <conditionalFormatting sqref="L37 AA35:AA37 B37 B76 G76">
    <cfRule type="expression" priority="7" aboveAverage="0" equalAverage="0" bottom="0" percent="0" rank="0" text="" dxfId="5">
      <formula>AND(L37="So")</formula>
    </cfRule>
  </conditionalFormatting>
  <conditionalFormatting sqref="M37 C37 AB35:AB36 M45 H76 C76">
    <cfRule type="expression" priority="8" aboveAverage="0" equalAverage="0" bottom="0" percent="0" rank="0" text="" dxfId="6">
      <formula>AND(L37="So")</formula>
    </cfRule>
  </conditionalFormatting>
  <conditionalFormatting sqref="N36 I76">
    <cfRule type="expression" priority="9" aboveAverage="0" equalAverage="0" bottom="0" percent="0" rank="0" text="" dxfId="7">
      <formula>AND(L36="So")</formula>
    </cfRule>
  </conditionalFormatting>
  <conditionalFormatting sqref="N45:N75">
    <cfRule type="cellIs" priority="10" operator="notEqual" aboveAverage="0" equalAverage="0" bottom="0" percent="0" rank="0" text="" dxfId="8">
      <formula>0</formula>
    </cfRule>
  </conditionalFormatting>
  <conditionalFormatting sqref="AA45:AA75 V7:V36 B6:B36 L6:L36 L45 AA6:AA33 Q6:Q36 G6:G36 V45:V75">
    <cfRule type="cellIs" priority="11" operator="equal" aboveAverage="0" equalAverage="0" bottom="0" percent="0" rank="0" text="" dxfId="9">
      <formula>1</formula>
    </cfRule>
  </conditionalFormatting>
  <conditionalFormatting sqref="C6:C36 H6:H36 W45:W75 R6:R36 M6:M36 W7:W36 AB45:AB75 C75 AB6:AB33">
    <cfRule type="expression" priority="12" aboveAverage="0" equalAverage="0" bottom="0" percent="0" rank="0" text="" dxfId="10">
      <formula>B6=1</formula>
    </cfRule>
  </conditionalFormatting>
  <conditionalFormatting sqref="S45:S74">
    <cfRule type="expression" priority="13" aboveAverage="0" equalAverage="0" bottom="0" percent="0" rank="0" text="" dxfId="11">
      <formula>OR(WEEKDAY(Q45)=1,S45="Christi Himmelfahrt",S45="Fronleichnam",S45="Pfingstmontag")</formula>
    </cfRule>
  </conditionalFormatting>
  <conditionalFormatting sqref="N20 S6:S36 N30:N35 AC6:AC32">
    <cfRule type="expression" priority="14" aboveAverage="0" equalAverage="0" bottom="0" percent="0" rank="0" text="" dxfId="12">
      <formula>L20=1</formula>
    </cfRule>
  </conditionalFormatting>
  <conditionalFormatting sqref="I45:I74 D45:D75">
    <cfRule type="expression" priority="15" aboveAverage="0" equalAverage="0" bottom="0" percent="0" rank="0" text="" dxfId="13">
      <formula>OR(G45=1,I45="Ostermontag")</formula>
    </cfRule>
  </conditionalFormatting>
  <conditionalFormatting sqref="Q45:Q74 L46:L75">
    <cfRule type="expression" priority="16" aboveAverage="0" equalAverage="0" bottom="0" percent="0" rank="0" text="" dxfId="14">
      <formula>OR(WEEKDAY(Q45)=1,S45="Christi Himmelfahrt",S45="Fronleichnam",S45="Pfingstmontag")</formula>
    </cfRule>
  </conditionalFormatting>
  <conditionalFormatting sqref="C45:C74 H45:H74">
    <cfRule type="expression" priority="17" aboveAverage="0" equalAverage="0" bottom="0" percent="0" rank="0" text="" dxfId="15">
      <formula>OR(B45=1,D45="Ostermontag")</formula>
    </cfRule>
  </conditionalFormatting>
  <conditionalFormatting sqref="B45:B75 G45:G74">
    <cfRule type="expression" priority="18" aboveAverage="0" equalAverage="0" bottom="0" percent="0" rank="0" text="" dxfId="16">
      <formula>OR(B45=1,D45="Ostermontag")</formula>
    </cfRule>
  </conditionalFormatting>
  <conditionalFormatting sqref="AC33">
    <cfRule type="expression" priority="19" aboveAverage="0" equalAverage="0" bottom="0" percent="0" rank="0" text="" dxfId="17">
      <formula>AA33=1</formula>
    </cfRule>
  </conditionalFormatting>
  <conditionalFormatting sqref="AA34">
    <cfRule type="expression" priority="20" aboveAverage="0" equalAverage="0" bottom="0" percent="0" rank="0" text="" dxfId="18">
      <formula>DAY($AB$34)=1</formula>
    </cfRule>
  </conditionalFormatting>
  <conditionalFormatting sqref="AB34:AD34">
    <cfRule type="expression" priority="21" aboveAverage="0" equalAverage="0" bottom="0" percent="0" rank="0" text="" dxfId="19">
      <formula>DAY($AB$34)=1</formula>
    </cfRule>
  </conditionalFormatting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Ein erfolgreiches Schuljahr wünscht Franz Ringhofer!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28"/>
    <col collapsed="false" customWidth="true" hidden="false" outlineLevel="0" max="2" min="2" style="119" width="5.99"/>
    <col collapsed="false" customWidth="true" hidden="false" outlineLevel="0" max="3" min="3" style="120" width="2.99"/>
    <col collapsed="false" customWidth="true" hidden="false" outlineLevel="0" max="4" min="4" style="120" width="10.28"/>
    <col collapsed="false" customWidth="true" hidden="false" outlineLevel="0" max="5" min="5" style="120" width="6.7"/>
    <col collapsed="false" customWidth="true" hidden="false" outlineLevel="0" max="6" min="6" style="120" width="34.71"/>
    <col collapsed="false" customWidth="true" hidden="false" outlineLevel="0" max="7" min="7" style="121" width="3.14"/>
    <col collapsed="false" customWidth="true" hidden="false" outlineLevel="0" max="8" min="8" style="118" width="8.7"/>
    <col collapsed="false" customWidth="true" hidden="false" outlineLevel="0" max="9" min="9" style="119" width="5.99"/>
    <col collapsed="false" customWidth="true" hidden="false" outlineLevel="0" max="10" min="10" style="120" width="2.99"/>
    <col collapsed="false" customWidth="true" hidden="false" outlineLevel="0" max="11" min="11" style="120" width="11.7"/>
    <col collapsed="false" customWidth="true" hidden="false" outlineLevel="0" max="12" min="12" style="120" width="6.7"/>
    <col collapsed="false" customWidth="true" hidden="false" outlineLevel="0" max="13" min="13" style="120" width="34.71"/>
    <col collapsed="false" customWidth="true" hidden="false" outlineLevel="0" max="14" min="14" style="121" width="3.14"/>
    <col collapsed="false" customWidth="true" hidden="false" outlineLevel="0" max="15" min="15" style="118" width="2.28"/>
    <col collapsed="false" customWidth="false" hidden="true" outlineLevel="0" max="257" min="16" style="119" width="11.53"/>
    <col collapsed="false" customWidth="false" hidden="true" outlineLevel="0" max="16384" min="258" style="0" width="11.53"/>
  </cols>
  <sheetData>
    <row r="1" s="123" customFormat="true" ht="6.95" hidden="false" customHeight="true" outlineLevel="0" collapsed="false">
      <c r="A1" s="122"/>
      <c r="C1" s="124"/>
      <c r="D1" s="124"/>
      <c r="E1" s="124"/>
      <c r="F1" s="124"/>
      <c r="G1" s="125"/>
      <c r="H1" s="126"/>
      <c r="J1" s="124"/>
      <c r="K1" s="124"/>
      <c r="L1" s="124"/>
      <c r="M1" s="124"/>
      <c r="N1" s="125"/>
      <c r="O1" s="126"/>
    </row>
    <row r="2" s="123" customFormat="tru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  <c r="O2" s="126"/>
    </row>
    <row r="3" s="123" customFormat="tru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0731</v>
      </c>
      <c r="N3" s="132"/>
      <c r="O3" s="126"/>
    </row>
    <row r="4" s="123" customFormat="tru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6"/>
    </row>
    <row r="5" s="123" customFormat="tru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5"/>
      <c r="O5" s="126"/>
    </row>
    <row r="6" s="123" customFormat="tru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5"/>
      <c r="O6" s="126"/>
    </row>
    <row r="7" s="123" customFormat="true" ht="17.25" hidden="false" customHeight="false" outlineLevel="0" collapsed="false">
      <c r="A7" s="126"/>
      <c r="B7" s="139" t="str">
        <f aca="false">"September "&amp;Jahr</f>
        <v>September 2025</v>
      </c>
      <c r="C7" s="139"/>
      <c r="D7" s="139"/>
      <c r="E7" s="139"/>
      <c r="F7" s="139"/>
      <c r="G7" s="139"/>
      <c r="H7" s="63"/>
      <c r="I7" s="139" t="str">
        <f aca="false">"Oktober "&amp;Jahr</f>
        <v>Oktober 2025</v>
      </c>
      <c r="J7" s="139"/>
      <c r="K7" s="139"/>
      <c r="L7" s="139"/>
      <c r="M7" s="139"/>
      <c r="N7" s="139"/>
      <c r="O7" s="126"/>
    </row>
    <row r="8" s="123" customFormat="true" ht="13.5" hidden="false" customHeight="false" outlineLevel="0" collapsed="false">
      <c r="A8" s="126"/>
      <c r="B8" s="140" t="e">
        <f aca="false">C8</f>
        <v>#VALUE!</v>
      </c>
      <c r="C8" s="141" t="e">
        <f aca="false">Allerh-61</f>
        <v>#VALUE!</v>
      </c>
      <c r="D8" s="142"/>
      <c r="E8" s="143"/>
      <c r="F8" s="144"/>
      <c r="G8" s="145" t="e">
        <f aca="false">IF(WEEKDAY(C8)=1,G9-1,G9)</f>
        <v>#VALUE!</v>
      </c>
      <c r="H8" s="63"/>
      <c r="I8" s="146" t="e">
        <f aca="false">J8</f>
        <v>#VALUE!</v>
      </c>
      <c r="J8" s="141" t="e">
        <f aca="false">C37+1</f>
        <v>#VALUE!</v>
      </c>
      <c r="K8" s="147"/>
      <c r="L8" s="143"/>
      <c r="M8" s="148"/>
      <c r="N8" s="149" t="e">
        <f aca="false">IF(WEEKDAY(J8)=1,N9-1,N9)</f>
        <v>#VALUE!</v>
      </c>
      <c r="O8" s="126"/>
    </row>
    <row r="9" s="123" customFormat="true" ht="12.75" hidden="false" customHeight="false" outlineLevel="0" collapsed="false">
      <c r="A9" s="126"/>
      <c r="B9" s="146" t="e">
        <f aca="false">C9</f>
        <v>#VALUE!</v>
      </c>
      <c r="C9" s="141" t="e">
        <f aca="false">C8+1</f>
        <v>#VALUE!</v>
      </c>
      <c r="D9" s="150"/>
      <c r="E9" s="143"/>
      <c r="F9" s="151"/>
      <c r="G9" s="149" t="e">
        <f aca="false">IF(WEEKDAY(C9)=1,G10-1,G10)</f>
        <v>#VALUE!</v>
      </c>
      <c r="H9" s="63"/>
      <c r="I9" s="146" t="e">
        <f aca="false">J9</f>
        <v>#VALUE!</v>
      </c>
      <c r="J9" s="141" t="e">
        <f aca="false">J8+1</f>
        <v>#VALUE!</v>
      </c>
      <c r="K9" s="152"/>
      <c r="L9" s="143"/>
      <c r="M9" s="153"/>
      <c r="N9" s="149" t="e">
        <f aca="false">IF(WEEKDAY(J9)=1,N10-1,N10)</f>
        <v>#VALUE!</v>
      </c>
      <c r="O9" s="126"/>
    </row>
    <row r="10" s="123" customFormat="true" ht="12.75" hidden="false" customHeight="false" outlineLevel="0" collapsed="false">
      <c r="A10" s="126"/>
      <c r="B10" s="146" t="e">
        <f aca="false">C10</f>
        <v>#VALUE!</v>
      </c>
      <c r="C10" s="141" t="e">
        <f aca="false">C9+1</f>
        <v>#VALUE!</v>
      </c>
      <c r="D10" s="150"/>
      <c r="E10" s="143"/>
      <c r="F10" s="144"/>
      <c r="G10" s="149" t="e">
        <f aca="false">IF(WEEKDAY(C10)=1,G11-1,G11)</f>
        <v>#VALUE!</v>
      </c>
      <c r="H10" s="63"/>
      <c r="I10" s="146" t="e">
        <f aca="false">J10</f>
        <v>#VALUE!</v>
      </c>
      <c r="J10" s="141" t="e">
        <f aca="false">J9+1</f>
        <v>#VALUE!</v>
      </c>
      <c r="K10" s="152"/>
      <c r="L10" s="143"/>
      <c r="M10" s="153"/>
      <c r="N10" s="149" t="e">
        <f aca="false">IF(WEEKDAY(J10)=1,N11-1,N11)</f>
        <v>#VALUE!</v>
      </c>
      <c r="O10" s="126"/>
    </row>
    <row r="11" s="123" customFormat="true" ht="12.75" hidden="false" customHeight="false" outlineLevel="0" collapsed="false">
      <c r="A11" s="126"/>
      <c r="B11" s="146" t="e">
        <f aca="false">C11</f>
        <v>#VALUE!</v>
      </c>
      <c r="C11" s="141" t="e">
        <f aca="false">C10+1</f>
        <v>#VALUE!</v>
      </c>
      <c r="D11" s="150"/>
      <c r="E11" s="143"/>
      <c r="F11" s="144"/>
      <c r="G11" s="149" t="e">
        <f aca="false">IF(WEEKDAY(C11)=1,G12-1,G12)</f>
        <v>#VALUE!</v>
      </c>
      <c r="H11" s="63"/>
      <c r="I11" s="146" t="e">
        <f aca="false">J11</f>
        <v>#VALUE!</v>
      </c>
      <c r="J11" s="141" t="e">
        <f aca="false">J10+1</f>
        <v>#VALUE!</v>
      </c>
      <c r="K11" s="152"/>
      <c r="L11" s="143"/>
      <c r="M11" s="153"/>
      <c r="N11" s="149" t="e">
        <f aca="false">IF(WEEKDAY(J11)=1,N12-1,N12)</f>
        <v>#VALUE!</v>
      </c>
      <c r="O11" s="126"/>
    </row>
    <row r="12" s="123" customFormat="true" ht="12.75" hidden="false" customHeight="false" outlineLevel="0" collapsed="false">
      <c r="A12" s="126"/>
      <c r="B12" s="146" t="e">
        <f aca="false">C12</f>
        <v>#VALUE!</v>
      </c>
      <c r="C12" s="141" t="e">
        <f aca="false">C11+1</f>
        <v>#VALUE!</v>
      </c>
      <c r="D12" s="150"/>
      <c r="E12" s="143"/>
      <c r="F12" s="144"/>
      <c r="G12" s="149" t="e">
        <f aca="false">IF(WEEKDAY(C12)=1,G13-1,G13)</f>
        <v>#VALUE!</v>
      </c>
      <c r="H12" s="63"/>
      <c r="I12" s="146" t="e">
        <f aca="false">J12</f>
        <v>#VALUE!</v>
      </c>
      <c r="J12" s="141" t="e">
        <f aca="false">J11+1</f>
        <v>#VALUE!</v>
      </c>
      <c r="K12" s="152"/>
      <c r="L12" s="143"/>
      <c r="M12" s="153"/>
      <c r="N12" s="149" t="e">
        <f aca="false">IF(WEEKDAY(J12)=1,N13-1,N13)</f>
        <v>#VALUE!</v>
      </c>
      <c r="O12" s="126"/>
    </row>
    <row r="13" s="123" customFormat="true" ht="12.75" hidden="false" customHeight="false" outlineLevel="0" collapsed="false">
      <c r="A13" s="126"/>
      <c r="B13" s="146" t="e">
        <f aca="false">C13</f>
        <v>#VALUE!</v>
      </c>
      <c r="C13" s="141" t="e">
        <f aca="false">C12+1</f>
        <v>#VALUE!</v>
      </c>
      <c r="D13" s="150"/>
      <c r="E13" s="143"/>
      <c r="F13" s="151"/>
      <c r="G13" s="149" t="e">
        <f aca="false">IF(WEEKDAY(C13)=1,G14-1,G14)</f>
        <v>#VALUE!</v>
      </c>
      <c r="H13" s="63"/>
      <c r="I13" s="146" t="e">
        <f aca="false">J13</f>
        <v>#VALUE!</v>
      </c>
      <c r="J13" s="141" t="e">
        <f aca="false">J12+1</f>
        <v>#VALUE!</v>
      </c>
      <c r="K13" s="152"/>
      <c r="L13" s="143"/>
      <c r="M13" s="153"/>
      <c r="N13" s="149" t="e">
        <f aca="false">IF(WEEKDAY(J13)=1,N14-1,N14)</f>
        <v>#VALUE!</v>
      </c>
      <c r="O13" s="126"/>
    </row>
    <row r="14" s="123" customFormat="true" ht="12.75" hidden="false" customHeight="false" outlineLevel="0" collapsed="false">
      <c r="A14" s="126"/>
      <c r="B14" s="146" t="e">
        <f aca="false">C14</f>
        <v>#VALUE!</v>
      </c>
      <c r="C14" s="141" t="e">
        <f aca="false">C13+1</f>
        <v>#VALUE!</v>
      </c>
      <c r="D14" s="150"/>
      <c r="E14" s="143"/>
      <c r="F14" s="144"/>
      <c r="G14" s="149" t="e">
        <f aca="false">IF(WEEKDAY(C14)=1,G15-1,G15)</f>
        <v>#VALUE!</v>
      </c>
      <c r="H14" s="63"/>
      <c r="I14" s="146" t="e">
        <f aca="false">J14</f>
        <v>#VALUE!</v>
      </c>
      <c r="J14" s="141" t="e">
        <f aca="false">J13+1</f>
        <v>#VALUE!</v>
      </c>
      <c r="K14" s="152"/>
      <c r="L14" s="143"/>
      <c r="M14" s="153"/>
      <c r="N14" s="149" t="e">
        <f aca="false">IF(WEEKDAY(J14)=1,N15-1,N15)</f>
        <v>#VALUE!</v>
      </c>
      <c r="O14" s="126"/>
    </row>
    <row r="15" s="123" customFormat="true" ht="12.75" hidden="false" customHeight="false" outlineLevel="0" collapsed="false">
      <c r="A15" s="126"/>
      <c r="B15" s="146" t="e">
        <f aca="false">C15</f>
        <v>#VALUE!</v>
      </c>
      <c r="C15" s="141" t="e">
        <f aca="false">C14+1</f>
        <v>#VALUE!</v>
      </c>
      <c r="D15" s="150"/>
      <c r="E15" s="143"/>
      <c r="F15" s="151"/>
      <c r="G15" s="149" t="e">
        <f aca="false">IF(WEEKDAY(C15)=1,G16-1,G16)</f>
        <v>#VALUE!</v>
      </c>
      <c r="H15" s="63"/>
      <c r="I15" s="146" t="e">
        <f aca="false">J15</f>
        <v>#VALUE!</v>
      </c>
      <c r="J15" s="141" t="e">
        <f aca="false">J14+1</f>
        <v>#VALUE!</v>
      </c>
      <c r="K15" s="152"/>
      <c r="L15" s="143"/>
      <c r="M15" s="153"/>
      <c r="N15" s="149" t="e">
        <f aca="false">IF(WEEKDAY(J15)=1,N16-1,N16)</f>
        <v>#VALUE!</v>
      </c>
      <c r="O15" s="126"/>
    </row>
    <row r="16" s="123" customFormat="true" ht="12.75" hidden="false" customHeight="false" outlineLevel="0" collapsed="false">
      <c r="A16" s="126"/>
      <c r="B16" s="146" t="e">
        <f aca="false">C16</f>
        <v>#VALUE!</v>
      </c>
      <c r="C16" s="141" t="e">
        <f aca="false">C15+1</f>
        <v>#VALUE!</v>
      </c>
      <c r="D16" s="150"/>
      <c r="E16" s="143"/>
      <c r="F16" s="151"/>
      <c r="G16" s="149" t="e">
        <f aca="false">IF(WEEKDAY(C16)=1,G17-1,G17)</f>
        <v>#VALUE!</v>
      </c>
      <c r="H16" s="63"/>
      <c r="I16" s="146" t="e">
        <f aca="false">J16</f>
        <v>#VALUE!</v>
      </c>
      <c r="J16" s="141" t="e">
        <f aca="false">J15+1</f>
        <v>#VALUE!</v>
      </c>
      <c r="K16" s="152"/>
      <c r="L16" s="143"/>
      <c r="M16" s="153"/>
      <c r="N16" s="149" t="e">
        <f aca="false">IF(WEEKDAY(J16)=1,N17-1,N17)</f>
        <v>#VALUE!</v>
      </c>
      <c r="O16" s="126"/>
    </row>
    <row r="17" s="123" customFormat="true" ht="12.75" hidden="false" customHeight="false" outlineLevel="0" collapsed="false">
      <c r="A17" s="126"/>
      <c r="B17" s="146" t="e">
        <f aca="false">C17</f>
        <v>#VALUE!</v>
      </c>
      <c r="C17" s="141" t="e">
        <f aca="false">C16+1</f>
        <v>#VALUE!</v>
      </c>
      <c r="D17" s="150"/>
      <c r="E17" s="143"/>
      <c r="F17" s="151"/>
      <c r="G17" s="149" t="e">
        <f aca="false">IF(WEEKDAY(C17)=1,G18-1,G18)</f>
        <v>#VALUE!</v>
      </c>
      <c r="H17" s="63"/>
      <c r="I17" s="146" t="e">
        <f aca="false">J17</f>
        <v>#VALUE!</v>
      </c>
      <c r="J17" s="141" t="e">
        <f aca="false">J16+1</f>
        <v>#VALUE!</v>
      </c>
      <c r="K17" s="152"/>
      <c r="L17" s="143"/>
      <c r="M17" s="153"/>
      <c r="N17" s="149" t="e">
        <f aca="false">IF(WEEKDAY(J17)=1,N18-1,N18)</f>
        <v>#VALUE!</v>
      </c>
      <c r="O17" s="126"/>
    </row>
    <row r="18" s="123" customFormat="true" ht="12.75" hidden="false" customHeight="false" outlineLevel="0" collapsed="false">
      <c r="A18" s="126"/>
      <c r="B18" s="146" t="e">
        <f aca="false">C18</f>
        <v>#VALUE!</v>
      </c>
      <c r="C18" s="141" t="e">
        <f aca="false">C17+1</f>
        <v>#VALUE!</v>
      </c>
      <c r="D18" s="150"/>
      <c r="E18" s="143"/>
      <c r="F18" s="151"/>
      <c r="G18" s="149" t="e">
        <f aca="false">IF(WEEKDAY(C18)=1,G19-1,G19)</f>
        <v>#VALUE!</v>
      </c>
      <c r="H18" s="63"/>
      <c r="I18" s="146" t="e">
        <f aca="false">J18</f>
        <v>#VALUE!</v>
      </c>
      <c r="J18" s="141" t="e">
        <f aca="false">J17+1</f>
        <v>#VALUE!</v>
      </c>
      <c r="K18" s="152"/>
      <c r="L18" s="143"/>
      <c r="M18" s="153"/>
      <c r="N18" s="149" t="e">
        <f aca="false">IF(WEEKDAY(J18)=1,N19-1,N19)</f>
        <v>#VALUE!</v>
      </c>
      <c r="O18" s="126"/>
    </row>
    <row r="19" s="123" customFormat="true" ht="12.75" hidden="false" customHeight="false" outlineLevel="0" collapsed="false">
      <c r="A19" s="126"/>
      <c r="B19" s="146" t="e">
        <f aca="false">C19</f>
        <v>#VALUE!</v>
      </c>
      <c r="C19" s="141" t="e">
        <f aca="false">C18+1</f>
        <v>#VALUE!</v>
      </c>
      <c r="D19" s="150"/>
      <c r="E19" s="143"/>
      <c r="F19" s="151"/>
      <c r="G19" s="149" t="e">
        <f aca="false">IF(WEEKDAY(C19)=1,G20-1,G20)</f>
        <v>#VALUE!</v>
      </c>
      <c r="H19" s="63"/>
      <c r="I19" s="146" t="e">
        <f aca="false">J19</f>
        <v>#VALUE!</v>
      </c>
      <c r="J19" s="141" t="e">
        <f aca="false">J18+1</f>
        <v>#VALUE!</v>
      </c>
      <c r="K19" s="152"/>
      <c r="L19" s="143"/>
      <c r="M19" s="153"/>
      <c r="N19" s="149" t="e">
        <f aca="false">IF(WEEKDAY(J19)=1,N20-1,N20)</f>
        <v>#VALUE!</v>
      </c>
      <c r="O19" s="126"/>
    </row>
    <row r="20" s="123" customFormat="true" ht="12.75" hidden="false" customHeight="false" outlineLevel="0" collapsed="false">
      <c r="A20" s="126"/>
      <c r="B20" s="146" t="e">
        <f aca="false">C20</f>
        <v>#VALUE!</v>
      </c>
      <c r="C20" s="141" t="e">
        <f aca="false">C19+1</f>
        <v>#VALUE!</v>
      </c>
      <c r="D20" s="150"/>
      <c r="E20" s="143"/>
      <c r="F20" s="151"/>
      <c r="G20" s="149" t="e">
        <f aca="false">IF(WEEKDAY(C20)=1,G21-1,G21)</f>
        <v>#VALUE!</v>
      </c>
      <c r="H20" s="63"/>
      <c r="I20" s="146" t="e">
        <f aca="false">J20</f>
        <v>#VALUE!</v>
      </c>
      <c r="J20" s="141" t="e">
        <f aca="false">J19+1</f>
        <v>#VALUE!</v>
      </c>
      <c r="K20" s="152"/>
      <c r="L20" s="143"/>
      <c r="M20" s="153"/>
      <c r="N20" s="149" t="e">
        <f aca="false">IF(WEEKDAY(J20)=1,N21-1,N21)</f>
        <v>#VALUE!</v>
      </c>
      <c r="O20" s="126"/>
    </row>
    <row r="21" s="123" customFormat="true" ht="12.75" hidden="false" customHeight="false" outlineLevel="0" collapsed="false">
      <c r="A21" s="126"/>
      <c r="B21" s="146" t="e">
        <f aca="false">C21</f>
        <v>#VALUE!</v>
      </c>
      <c r="C21" s="141" t="e">
        <f aca="false">C20+1</f>
        <v>#VALUE!</v>
      </c>
      <c r="D21" s="150"/>
      <c r="E21" s="143"/>
      <c r="F21" s="151"/>
      <c r="G21" s="149" t="e">
        <f aca="false">IF(WEEKDAY(C21)=1,G22-1,G22)</f>
        <v>#VALUE!</v>
      </c>
      <c r="H21" s="63"/>
      <c r="I21" s="146" t="e">
        <f aca="false">J21</f>
        <v>#VALUE!</v>
      </c>
      <c r="J21" s="141" t="e">
        <f aca="false">J20+1</f>
        <v>#VALUE!</v>
      </c>
      <c r="K21" s="152"/>
      <c r="L21" s="143"/>
      <c r="M21" s="153"/>
      <c r="N21" s="149" t="e">
        <f aca="false">IF(WEEKDAY(J21)=1,N22-1,N22)</f>
        <v>#VALUE!</v>
      </c>
      <c r="O21" s="126"/>
    </row>
    <row r="22" s="123" customFormat="true" ht="12.75" hidden="false" customHeight="false" outlineLevel="0" collapsed="false">
      <c r="A22" s="126"/>
      <c r="B22" s="146" t="e">
        <f aca="false">C22</f>
        <v>#VALUE!</v>
      </c>
      <c r="C22" s="141" t="e">
        <f aca="false">C21+1</f>
        <v>#VALUE!</v>
      </c>
      <c r="D22" s="150"/>
      <c r="E22" s="143"/>
      <c r="F22" s="151"/>
      <c r="G22" s="149" t="e">
        <f aca="false">IF(WEEKDAY(C22)=1,G23-1,G23)</f>
        <v>#VALUE!</v>
      </c>
      <c r="H22" s="63"/>
      <c r="I22" s="146" t="e">
        <f aca="false">J22</f>
        <v>#VALUE!</v>
      </c>
      <c r="J22" s="141" t="e">
        <f aca="false">J21+1</f>
        <v>#VALUE!</v>
      </c>
      <c r="K22" s="152"/>
      <c r="L22" s="143"/>
      <c r="M22" s="153"/>
      <c r="N22" s="149" t="e">
        <f aca="false">IF(WEEKDAY(J22)=1,N23-1,N23)</f>
        <v>#VALUE!</v>
      </c>
      <c r="O22" s="126"/>
    </row>
    <row r="23" s="123" customFormat="true" ht="12.75" hidden="false" customHeight="false" outlineLevel="0" collapsed="false">
      <c r="A23" s="126"/>
      <c r="B23" s="146" t="e">
        <f aca="false">C23</f>
        <v>#VALUE!</v>
      </c>
      <c r="C23" s="141" t="e">
        <f aca="false">C22+1</f>
        <v>#VALUE!</v>
      </c>
      <c r="D23" s="150"/>
      <c r="E23" s="143"/>
      <c r="F23" s="151"/>
      <c r="G23" s="149" t="e">
        <f aca="false">IF(WEEKDAY(C23)=1,G24-1,G24)</f>
        <v>#VALUE!</v>
      </c>
      <c r="H23" s="63"/>
      <c r="I23" s="146" t="e">
        <f aca="false">J23</f>
        <v>#VALUE!</v>
      </c>
      <c r="J23" s="141" t="e">
        <f aca="false">J22+1</f>
        <v>#VALUE!</v>
      </c>
      <c r="K23" s="152"/>
      <c r="L23" s="143"/>
      <c r="M23" s="153"/>
      <c r="N23" s="149" t="e">
        <f aca="false">IF(WEEKDAY(J23)=1,N24-1,N24)</f>
        <v>#VALUE!</v>
      </c>
      <c r="O23" s="126"/>
    </row>
    <row r="24" s="123" customFormat="true" ht="12.75" hidden="false" customHeight="false" outlineLevel="0" collapsed="false">
      <c r="A24" s="126"/>
      <c r="B24" s="146" t="e">
        <f aca="false">C24</f>
        <v>#VALUE!</v>
      </c>
      <c r="C24" s="141" t="e">
        <f aca="false">C23+1</f>
        <v>#VALUE!</v>
      </c>
      <c r="D24" s="150"/>
      <c r="E24" s="143"/>
      <c r="F24" s="151"/>
      <c r="G24" s="149" t="e">
        <f aca="false">IF(WEEKDAY(C24)=1,G25-1,G25)</f>
        <v>#VALUE!</v>
      </c>
      <c r="H24" s="63"/>
      <c r="I24" s="146" t="e">
        <f aca="false">J24</f>
        <v>#VALUE!</v>
      </c>
      <c r="J24" s="141" t="e">
        <f aca="false">J23+1</f>
        <v>#VALUE!</v>
      </c>
      <c r="K24" s="152"/>
      <c r="L24" s="143"/>
      <c r="M24" s="153"/>
      <c r="N24" s="149" t="e">
        <f aca="false">IF(WEEKDAY(J24)=1,N25-1,N25)</f>
        <v>#VALUE!</v>
      </c>
      <c r="O24" s="126"/>
    </row>
    <row r="25" s="123" customFormat="true" ht="12.75" hidden="false" customHeight="false" outlineLevel="0" collapsed="false">
      <c r="A25" s="126"/>
      <c r="B25" s="146" t="e">
        <f aca="false">C25</f>
        <v>#VALUE!</v>
      </c>
      <c r="C25" s="141" t="e">
        <f aca="false">C24+1</f>
        <v>#VALUE!</v>
      </c>
      <c r="D25" s="150"/>
      <c r="E25" s="143"/>
      <c r="F25" s="151"/>
      <c r="G25" s="149" t="e">
        <f aca="false">IF(WEEKDAY(C25)=1,G26-1,G26)</f>
        <v>#VALUE!</v>
      </c>
      <c r="H25" s="63"/>
      <c r="I25" s="146" t="e">
        <f aca="false">J25</f>
        <v>#VALUE!</v>
      </c>
      <c r="J25" s="141" t="e">
        <f aca="false">J24+1</f>
        <v>#VALUE!</v>
      </c>
      <c r="K25" s="152"/>
      <c r="L25" s="143"/>
      <c r="M25" s="153"/>
      <c r="N25" s="149" t="e">
        <f aca="false">IF(WEEKDAY(J25)=1,N26-1,N26)</f>
        <v>#VALUE!</v>
      </c>
      <c r="O25" s="126"/>
    </row>
    <row r="26" s="123" customFormat="true" ht="12.75" hidden="false" customHeight="false" outlineLevel="0" collapsed="false">
      <c r="A26" s="126"/>
      <c r="B26" s="146" t="e">
        <f aca="false">C26</f>
        <v>#VALUE!</v>
      </c>
      <c r="C26" s="141" t="e">
        <f aca="false">C25+1</f>
        <v>#VALUE!</v>
      </c>
      <c r="D26" s="150"/>
      <c r="E26" s="143"/>
      <c r="F26" s="151"/>
      <c r="G26" s="149" t="e">
        <f aca="false">IF(WEEKDAY(C26)=1,G27-1,G27)</f>
        <v>#VALUE!</v>
      </c>
      <c r="H26" s="63"/>
      <c r="I26" s="146" t="e">
        <f aca="false">J26</f>
        <v>#VALUE!</v>
      </c>
      <c r="J26" s="141" t="e">
        <f aca="false">J25+1</f>
        <v>#VALUE!</v>
      </c>
      <c r="K26" s="152"/>
      <c r="L26" s="143"/>
      <c r="M26" s="153"/>
      <c r="N26" s="149" t="e">
        <f aca="false">IF(WEEKDAY(J26)=1,N27-1,N27)</f>
        <v>#VALUE!</v>
      </c>
      <c r="O26" s="126"/>
    </row>
    <row r="27" s="123" customFormat="true" ht="12.75" hidden="false" customHeight="false" outlineLevel="0" collapsed="false">
      <c r="A27" s="126"/>
      <c r="B27" s="146" t="e">
        <f aca="false">C27</f>
        <v>#VALUE!</v>
      </c>
      <c r="C27" s="141" t="e">
        <f aca="false">C26+1</f>
        <v>#VALUE!</v>
      </c>
      <c r="D27" s="150"/>
      <c r="E27" s="143"/>
      <c r="F27" s="151"/>
      <c r="G27" s="149" t="e">
        <f aca="false">IF(WEEKDAY(C27)=1,G28-1,G28)</f>
        <v>#VALUE!</v>
      </c>
      <c r="H27" s="63"/>
      <c r="I27" s="146" t="e">
        <f aca="false">J27</f>
        <v>#VALUE!</v>
      </c>
      <c r="J27" s="141" t="e">
        <f aca="false">J26+1</f>
        <v>#VALUE!</v>
      </c>
      <c r="K27" s="152"/>
      <c r="L27" s="143"/>
      <c r="M27" s="153"/>
      <c r="N27" s="149" t="e">
        <f aca="false">IF(WEEKDAY(J27)=1,N28-1,N28)</f>
        <v>#VALUE!</v>
      </c>
      <c r="O27" s="126"/>
    </row>
    <row r="28" s="123" customFormat="true" ht="12.75" hidden="false" customHeight="false" outlineLevel="0" collapsed="false">
      <c r="A28" s="126"/>
      <c r="B28" s="146" t="e">
        <f aca="false">C28</f>
        <v>#VALUE!</v>
      </c>
      <c r="C28" s="141" t="e">
        <f aca="false">C27+1</f>
        <v>#VALUE!</v>
      </c>
      <c r="D28" s="150"/>
      <c r="E28" s="143"/>
      <c r="F28" s="151"/>
      <c r="G28" s="149" t="e">
        <f aca="false">IF(WEEKDAY(C28)=1,G29-1,G29)</f>
        <v>#VALUE!</v>
      </c>
      <c r="H28" s="63"/>
      <c r="I28" s="146" t="e">
        <f aca="false">J28</f>
        <v>#VALUE!</v>
      </c>
      <c r="J28" s="141" t="e">
        <f aca="false">J27+1</f>
        <v>#VALUE!</v>
      </c>
      <c r="K28" s="152"/>
      <c r="L28" s="143"/>
      <c r="M28" s="153"/>
      <c r="N28" s="149" t="e">
        <f aca="false">IF(WEEKDAY(J28)=1,N29-1,N29)</f>
        <v>#VALUE!</v>
      </c>
      <c r="O28" s="126"/>
    </row>
    <row r="29" s="123" customFormat="true" ht="12.75" hidden="false" customHeight="false" outlineLevel="0" collapsed="false">
      <c r="A29" s="126"/>
      <c r="B29" s="146" t="e">
        <f aca="false">C29</f>
        <v>#VALUE!</v>
      </c>
      <c r="C29" s="141" t="e">
        <f aca="false">C28+1</f>
        <v>#VALUE!</v>
      </c>
      <c r="D29" s="150"/>
      <c r="E29" s="143"/>
      <c r="F29" s="151"/>
      <c r="G29" s="149" t="e">
        <f aca="false">IF(WEEKDAY(C29)=1,G30-1,G30)</f>
        <v>#VALUE!</v>
      </c>
      <c r="H29" s="63"/>
      <c r="I29" s="146" t="e">
        <f aca="false">J29</f>
        <v>#VALUE!</v>
      </c>
      <c r="J29" s="141" t="e">
        <f aca="false">J28+1</f>
        <v>#VALUE!</v>
      </c>
      <c r="K29" s="152"/>
      <c r="L29" s="143"/>
      <c r="M29" s="153"/>
      <c r="N29" s="149" t="e">
        <f aca="false">IF(WEEKDAY(J29)=1,N30-1,N30)</f>
        <v>#VALUE!</v>
      </c>
      <c r="O29" s="126"/>
    </row>
    <row r="30" s="123" customFormat="true" ht="12.75" hidden="false" customHeight="false" outlineLevel="0" collapsed="false">
      <c r="A30" s="126"/>
      <c r="B30" s="146" t="e">
        <f aca="false">C30</f>
        <v>#VALUE!</v>
      </c>
      <c r="C30" s="141" t="e">
        <f aca="false">C29+1</f>
        <v>#VALUE!</v>
      </c>
      <c r="D30" s="150"/>
      <c r="E30" s="143"/>
      <c r="F30" s="151"/>
      <c r="G30" s="149" t="e">
        <f aca="false">IF(WEEKDAY(C30)=1,G31-1,G31)</f>
        <v>#VALUE!</v>
      </c>
      <c r="H30" s="63"/>
      <c r="I30" s="146" t="e">
        <f aca="false">J30</f>
        <v>#VALUE!</v>
      </c>
      <c r="J30" s="141" t="e">
        <f aca="false">J29+1</f>
        <v>#VALUE!</v>
      </c>
      <c r="K30" s="152"/>
      <c r="L30" s="143"/>
      <c r="M30" s="153"/>
      <c r="N30" s="149" t="e">
        <f aca="false">IF(WEEKDAY(J30)=1,N31-1,N31)</f>
        <v>#VALUE!</v>
      </c>
      <c r="O30" s="126"/>
    </row>
    <row r="31" s="123" customFormat="true" ht="12.75" hidden="false" customHeight="false" outlineLevel="0" collapsed="false">
      <c r="A31" s="126"/>
      <c r="B31" s="146" t="e">
        <f aca="false">C31</f>
        <v>#VALUE!</v>
      </c>
      <c r="C31" s="141" t="e">
        <f aca="false">C30+1</f>
        <v>#VALUE!</v>
      </c>
      <c r="D31" s="150"/>
      <c r="E31" s="143"/>
      <c r="F31" s="151"/>
      <c r="G31" s="149" t="e">
        <f aca="false">IF(WEEKDAY(C31)=1,G32-1,G32)</f>
        <v>#VALUE!</v>
      </c>
      <c r="H31" s="63"/>
      <c r="I31" s="146" t="e">
        <f aca="false">J31</f>
        <v>#VALUE!</v>
      </c>
      <c r="J31" s="141" t="e">
        <f aca="false">J30+1</f>
        <v>#VALUE!</v>
      </c>
      <c r="K31" s="152"/>
      <c r="L31" s="143"/>
      <c r="M31" s="153"/>
      <c r="N31" s="149" t="e">
        <f aca="false">IF(WEEKDAY(J31)=1,N32-1,N32)</f>
        <v>#VALUE!</v>
      </c>
      <c r="O31" s="126"/>
    </row>
    <row r="32" s="123" customFormat="true" ht="12.75" hidden="false" customHeight="false" outlineLevel="0" collapsed="false">
      <c r="A32" s="126"/>
      <c r="B32" s="146" t="e">
        <f aca="false">C32</f>
        <v>#VALUE!</v>
      </c>
      <c r="C32" s="141" t="e">
        <f aca="false">C31+1</f>
        <v>#VALUE!</v>
      </c>
      <c r="D32" s="150"/>
      <c r="E32" s="143"/>
      <c r="F32" s="151"/>
      <c r="G32" s="149" t="e">
        <f aca="false">IF(WEEKDAY(C32)=1,G33-1,G33)</f>
        <v>#VALUE!</v>
      </c>
      <c r="H32" s="63"/>
      <c r="I32" s="146" t="e">
        <f aca="false">J32</f>
        <v>#VALUE!</v>
      </c>
      <c r="J32" s="141" t="e">
        <f aca="false">J31+1</f>
        <v>#VALUE!</v>
      </c>
      <c r="K32" s="152"/>
      <c r="L32" s="143"/>
      <c r="M32" s="153"/>
      <c r="N32" s="149" t="e">
        <f aca="false">IF(WEEKDAY(J32)=1,N33-1,N33)</f>
        <v>#VALUE!</v>
      </c>
      <c r="O32" s="126"/>
    </row>
    <row r="33" s="123" customFormat="true" ht="12.75" hidden="false" customHeight="false" outlineLevel="0" collapsed="false">
      <c r="A33" s="126"/>
      <c r="B33" s="146" t="e">
        <f aca="false">C33</f>
        <v>#VALUE!</v>
      </c>
      <c r="C33" s="141" t="e">
        <f aca="false">C32+1</f>
        <v>#VALUE!</v>
      </c>
      <c r="D33" s="150"/>
      <c r="E33" s="143"/>
      <c r="F33" s="151"/>
      <c r="G33" s="149" t="e">
        <f aca="false">IF(WEEKDAY(C33)=1,G34-1,G34)</f>
        <v>#VALUE!</v>
      </c>
      <c r="H33" s="63"/>
      <c r="I33" s="154" t="e">
        <f aca="false">J33</f>
        <v>#VALUE!</v>
      </c>
      <c r="J33" s="155" t="e">
        <f aca="false">J32+1</f>
        <v>#VALUE!</v>
      </c>
      <c r="K33" s="156" t="s">
        <v>59</v>
      </c>
      <c r="L33" s="143"/>
      <c r="M33" s="153"/>
      <c r="N33" s="149" t="e">
        <f aca="false">IF(WEEKDAY(J33)=1,N34-1,N34)</f>
        <v>#VALUE!</v>
      </c>
      <c r="O33" s="126"/>
    </row>
    <row r="34" s="123" customFormat="true" ht="12.75" hidden="false" customHeight="false" outlineLevel="0" collapsed="false">
      <c r="A34" s="126"/>
      <c r="B34" s="146" t="e">
        <f aca="false">C34</f>
        <v>#VALUE!</v>
      </c>
      <c r="C34" s="141" t="e">
        <f aca="false">C33+1</f>
        <v>#VALUE!</v>
      </c>
      <c r="D34" s="150"/>
      <c r="E34" s="143"/>
      <c r="F34" s="151"/>
      <c r="G34" s="149" t="e">
        <f aca="false">IF(WEEKDAY(C34)=1,G35-1,G35)</f>
        <v>#VALUE!</v>
      </c>
      <c r="H34" s="63"/>
      <c r="I34" s="146" t="e">
        <f aca="false">J34</f>
        <v>#VALUE!</v>
      </c>
      <c r="J34" s="141" t="e">
        <f aca="false">J33+1</f>
        <v>#VALUE!</v>
      </c>
      <c r="K34" s="152"/>
      <c r="L34" s="143"/>
      <c r="M34" s="153"/>
      <c r="N34" s="149" t="e">
        <f aca="false">IF(WEEKDAY(J34)=1,N35-1,N35)</f>
        <v>#VALUE!</v>
      </c>
      <c r="O34" s="126"/>
    </row>
    <row r="35" s="123" customFormat="true" ht="12.75" hidden="false" customHeight="false" outlineLevel="0" collapsed="false">
      <c r="A35" s="126"/>
      <c r="B35" s="146" t="e">
        <f aca="false">C35</f>
        <v>#VALUE!</v>
      </c>
      <c r="C35" s="141" t="e">
        <f aca="false">C34+1</f>
        <v>#VALUE!</v>
      </c>
      <c r="D35" s="150"/>
      <c r="E35" s="143"/>
      <c r="F35" s="151"/>
      <c r="G35" s="149" t="e">
        <f aca="false">IF(WEEKDAY(C35)=1,G36-1,G36)</f>
        <v>#VALUE!</v>
      </c>
      <c r="H35" s="63"/>
      <c r="I35" s="146" t="e">
        <f aca="false">J35</f>
        <v>#VALUE!</v>
      </c>
      <c r="J35" s="141" t="e">
        <f aca="false">J34+1</f>
        <v>#VALUE!</v>
      </c>
      <c r="K35" s="152"/>
      <c r="L35" s="143"/>
      <c r="M35" s="153"/>
      <c r="N35" s="149" t="e">
        <f aca="false">IF(WEEKDAY(J35)=1,N36-1,N36)</f>
        <v>#VALUE!</v>
      </c>
      <c r="O35" s="126"/>
    </row>
    <row r="36" s="123" customFormat="true" ht="12.75" hidden="false" customHeight="false" outlineLevel="0" collapsed="false">
      <c r="A36" s="126"/>
      <c r="B36" s="146" t="e">
        <f aca="false">C36</f>
        <v>#VALUE!</v>
      </c>
      <c r="C36" s="141" t="e">
        <f aca="false">C35+1</f>
        <v>#VALUE!</v>
      </c>
      <c r="D36" s="150"/>
      <c r="E36" s="157"/>
      <c r="F36" s="151"/>
      <c r="G36" s="149" t="e">
        <f aca="false">IF(WEEKDAY(C36)=1,G37-1,G37)</f>
        <v>#VALUE!</v>
      </c>
      <c r="H36" s="63"/>
      <c r="I36" s="146" t="e">
        <f aca="false">J36</f>
        <v>#VALUE!</v>
      </c>
      <c r="J36" s="141" t="e">
        <f aca="false">J35+1</f>
        <v>#VALUE!</v>
      </c>
      <c r="K36" s="152"/>
      <c r="L36" s="143"/>
      <c r="M36" s="153"/>
      <c r="N36" s="149" t="e">
        <f aca="false">IF(WEEKDAY(J36)=1,N37-1,N37)</f>
        <v>#VALUE!</v>
      </c>
      <c r="O36" s="126"/>
    </row>
    <row r="37" s="123" customFormat="true" ht="12.75" hidden="false" customHeight="false" outlineLevel="0" collapsed="false">
      <c r="A37" s="126"/>
      <c r="B37" s="146" t="e">
        <f aca="false">C37</f>
        <v>#VALUE!</v>
      </c>
      <c r="C37" s="141" t="e">
        <f aca="false">C36+1</f>
        <v>#VALUE!</v>
      </c>
      <c r="D37" s="150"/>
      <c r="E37" s="158"/>
      <c r="F37" s="151"/>
      <c r="G37" s="149" t="e">
        <f aca="false">IF(WEEKDAY(C37)=1,N8-1,N8)</f>
        <v>#VALUE!</v>
      </c>
      <c r="H37" s="63"/>
      <c r="I37" s="146" t="e">
        <f aca="false">J37</f>
        <v>#VALUE!</v>
      </c>
      <c r="J37" s="141" t="e">
        <f aca="false">J36+1</f>
        <v>#VALUE!</v>
      </c>
      <c r="K37" s="152"/>
      <c r="L37" s="143"/>
      <c r="M37" s="153"/>
      <c r="N37" s="149" t="e">
        <f aca="false">IF(WEEKDAY(J37)=1,N38-1,N38)</f>
        <v>#VALUE!</v>
      </c>
      <c r="O37" s="126"/>
    </row>
    <row r="38" s="123" customFormat="true" ht="12.75" hidden="false" customHeight="false" outlineLevel="0" collapsed="false">
      <c r="A38" s="126"/>
      <c r="B38" s="159"/>
      <c r="C38" s="160"/>
      <c r="D38" s="161"/>
      <c r="E38" s="162"/>
      <c r="F38" s="163"/>
      <c r="G38" s="164"/>
      <c r="H38" s="126"/>
      <c r="I38" s="146" t="e">
        <f aca="false">J38</f>
        <v>#VALUE!</v>
      </c>
      <c r="J38" s="141" t="e">
        <f aca="false">J37+1</f>
        <v>#VALUE!</v>
      </c>
      <c r="K38" s="152"/>
      <c r="L38" s="143"/>
      <c r="M38" s="165"/>
      <c r="N38" s="149" t="e">
        <f aca="false">IF(WEEKDAY(J38)=1,'Nov.-Dez.'!G8-1,'Nov.-Dez.'!G8)</f>
        <v>#VALUE!</v>
      </c>
      <c r="O38" s="126"/>
    </row>
    <row r="39" s="123" customFormat="true" ht="7.5" hidden="false" customHeight="true" outlineLevel="0" collapsed="false">
      <c r="A39" s="126"/>
      <c r="B39" s="166"/>
      <c r="C39" s="167"/>
      <c r="D39" s="168"/>
      <c r="E39" s="169"/>
      <c r="F39" s="170"/>
      <c r="G39" s="171"/>
      <c r="H39" s="63"/>
      <c r="I39" s="172"/>
      <c r="J39" s="173"/>
      <c r="K39" s="174"/>
      <c r="L39" s="174"/>
      <c r="M39" s="175"/>
      <c r="N39" s="176"/>
      <c r="O39" s="12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customFormat="false" ht="12.75" hidden="true" customHeight="false" outlineLevel="0" collapsed="false">
      <c r="B41" s="178"/>
      <c r="C41" s="179"/>
      <c r="D41" s="180"/>
      <c r="E41" s="180"/>
      <c r="F41" s="180"/>
      <c r="G41" s="178"/>
      <c r="I41" s="178"/>
      <c r="J41" s="181"/>
      <c r="K41" s="180"/>
      <c r="L41" s="180"/>
      <c r="M41" s="180"/>
      <c r="N41" s="181"/>
    </row>
    <row r="42" customFormat="false" ht="12.75" hidden="true" customHeight="false" outlineLevel="0" collapsed="false">
      <c r="B42" s="178"/>
      <c r="C42" s="179"/>
      <c r="D42" s="180"/>
      <c r="E42" s="180"/>
      <c r="F42" s="180"/>
      <c r="G42" s="181"/>
      <c r="I42" s="178"/>
      <c r="J42" s="181"/>
      <c r="K42" s="180"/>
      <c r="L42" s="180"/>
      <c r="M42" s="180"/>
      <c r="N42" s="181"/>
    </row>
    <row r="43" customFormat="false" ht="12.75" hidden="true" customHeight="false" outlineLevel="0" collapsed="false">
      <c r="B43" s="178"/>
      <c r="C43" s="179"/>
      <c r="D43" s="180"/>
      <c r="E43" s="180"/>
      <c r="F43" s="180"/>
      <c r="G43" s="181"/>
      <c r="I43" s="178"/>
      <c r="J43" s="181"/>
      <c r="K43" s="180"/>
      <c r="L43" s="180"/>
      <c r="M43" s="180"/>
      <c r="N43" s="181"/>
    </row>
    <row r="44" customFormat="false" ht="12.75" hidden="true" customHeight="false" outlineLevel="0" collapsed="false">
      <c r="B44" s="178"/>
      <c r="C44" s="179"/>
      <c r="D44" s="180"/>
      <c r="E44" s="180"/>
      <c r="F44" s="180"/>
      <c r="G44" s="181"/>
      <c r="I44" s="178"/>
      <c r="J44" s="181"/>
      <c r="K44" s="180"/>
      <c r="L44" s="180"/>
      <c r="M44" s="180"/>
      <c r="N44" s="181"/>
    </row>
    <row r="45" customFormat="false" ht="9" hidden="true" customHeight="true" outlineLevel="0" collapsed="false">
      <c r="B45" s="178"/>
      <c r="C45" s="179"/>
      <c r="D45" s="179"/>
      <c r="E45" s="179"/>
      <c r="F45" s="179"/>
      <c r="G45" s="181"/>
      <c r="I45" s="178"/>
      <c r="J45" s="181"/>
      <c r="K45" s="179"/>
      <c r="L45" s="179"/>
      <c r="M45" s="179"/>
      <c r="N45" s="181"/>
    </row>
  </sheetData>
  <sheetProtection sheet="true" objects="true" scenarios="true" selectLockedCell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20">
      <formula>AND(B39="So")</formula>
    </cfRule>
  </conditionalFormatting>
  <conditionalFormatting sqref="J39">
    <cfRule type="expression" priority="3" aboveAverage="0" equalAverage="0" bottom="0" percent="0" rank="0" text="" dxfId="21">
      <formula>AND(OR(I39="So",K39&lt;&gt;0))</formula>
    </cfRule>
  </conditionalFormatting>
  <conditionalFormatting sqref="I39 B38:B39">
    <cfRule type="expression" priority="4" aboveAverage="0" equalAverage="0" bottom="0" percent="0" rank="0" text="" dxfId="22">
      <formula>AND(I39="So")</formula>
    </cfRule>
  </conditionalFormatting>
  <conditionalFormatting sqref="B8:B37 I8:I38">
    <cfRule type="expression" priority="5" aboveAverage="0" equalAverage="0" bottom="0" percent="0" rank="0" text="" dxfId="23">
      <formula>WEEKDAY(C8)=1</formula>
    </cfRule>
  </conditionalFormatting>
  <conditionalFormatting sqref="C8:C37 J34:J38 J8:J30 J32">
    <cfRule type="expression" priority="6" aboveAverage="0" equalAverage="0" bottom="0" percent="0" rank="0" text="" dxfId="24">
      <formula>WEEKDAY(C8)=1</formula>
    </cfRule>
  </conditionalFormatting>
  <conditionalFormatting sqref="N8:N38 G8:G37">
    <cfRule type="expression" priority="7" aboveAverage="0" equalAverage="0" bottom="0" percent="0" rank="0" text="" dxfId="25">
      <formula>WEEKDAY(J8)&lt;&gt;2</formula>
    </cfRule>
  </conditionalFormatting>
  <conditionalFormatting sqref="J33">
    <cfRule type="expression" priority="8" aboveAverage="0" equalAverage="0" bottom="0" percent="0" rank="0" text="" dxfId="26">
      <formula>WEEKDAY(J33)=1</formula>
    </cfRule>
  </conditionalFormatting>
  <conditionalFormatting sqref="J31">
    <cfRule type="expression" priority="9" aboveAverage="0" equalAverage="0" bottom="0" percent="0" rank="0" text="" dxfId="27">
      <formula>WEEKDAY(J31)=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Schuljahr wünscht Franz Ringhofer!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4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6" width="2.28"/>
    <col collapsed="false" customWidth="true" hidden="false" outlineLevel="0" max="2" min="2" style="123" width="5.99"/>
    <col collapsed="false" customWidth="true" hidden="false" outlineLevel="0" max="3" min="3" style="124" width="2.99"/>
    <col collapsed="false" customWidth="true" hidden="false" outlineLevel="0" max="4" min="4" style="124" width="10.28"/>
    <col collapsed="false" customWidth="true" hidden="false" outlineLevel="0" max="5" min="5" style="124" width="6.7"/>
    <col collapsed="false" customWidth="true" hidden="false" outlineLevel="0" max="6" min="6" style="124" width="34.71"/>
    <col collapsed="false" customWidth="true" hidden="false" outlineLevel="0" max="7" min="7" style="125" width="3.14"/>
    <col collapsed="false" customWidth="true" hidden="false" outlineLevel="0" max="8" min="8" style="126" width="8.7"/>
    <col collapsed="false" customWidth="true" hidden="false" outlineLevel="0" max="9" min="9" style="123" width="5.99"/>
    <col collapsed="false" customWidth="true" hidden="false" outlineLevel="0" max="10" min="10" style="124" width="2.99"/>
    <col collapsed="false" customWidth="true" hidden="false" outlineLevel="0" max="11" min="11" style="124" width="11.7"/>
    <col collapsed="false" customWidth="true" hidden="false" outlineLevel="0" max="12" min="12" style="124" width="6.7"/>
    <col collapsed="false" customWidth="true" hidden="false" outlineLevel="0" max="13" min="13" style="124" width="34.71"/>
    <col collapsed="false" customWidth="true" hidden="false" outlineLevel="0" max="14" min="14" style="125" width="3.14"/>
    <col collapsed="false" customWidth="true" hidden="false" outlineLevel="0" max="15" min="15" style="126" width="2.28"/>
    <col collapsed="false" customWidth="false" hidden="true" outlineLevel="0" max="257" min="16" style="123" width="11.53"/>
    <col collapsed="false" customWidth="false" hidden="true" outlineLevel="0" max="16384" min="258" style="0" width="11.53"/>
  </cols>
  <sheetData>
    <row r="1" customFormat="false" ht="6.95" hidden="false" customHeight="true" outlineLevel="0" collapsed="false">
      <c r="A1" s="122"/>
    </row>
    <row r="2" customFormat="fals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</row>
    <row r="3" customFormat="fals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1812</v>
      </c>
      <c r="N3" s="132"/>
    </row>
    <row r="4" customFormat="fals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</row>
    <row r="5" customFormat="fals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</row>
    <row r="6" customFormat="fals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</row>
    <row r="7" customFormat="false" ht="17.25" hidden="false" customHeight="false" outlineLevel="0" collapsed="false">
      <c r="B7" s="139" t="str">
        <f aca="false">"November "&amp;Jahr</f>
        <v>November 2025</v>
      </c>
      <c r="C7" s="139"/>
      <c r="D7" s="139"/>
      <c r="E7" s="139"/>
      <c r="F7" s="139"/>
      <c r="G7" s="139"/>
      <c r="H7" s="63"/>
      <c r="I7" s="139" t="str">
        <f aca="false">"Dezember "&amp;Jahr</f>
        <v>Dezember 2025</v>
      </c>
      <c r="J7" s="139"/>
      <c r="K7" s="139"/>
      <c r="L7" s="139"/>
      <c r="M7" s="139"/>
      <c r="N7" s="139"/>
    </row>
    <row r="8" customFormat="false" ht="13.5" hidden="false" customHeight="false" outlineLevel="0" collapsed="false">
      <c r="B8" s="154" t="e">
        <f aca="false">C8</f>
        <v>#VALUE!</v>
      </c>
      <c r="C8" s="155" t="e">
        <f aca="false">Allerh</f>
        <v>#VALUE!</v>
      </c>
      <c r="D8" s="182" t="s">
        <v>60</v>
      </c>
      <c r="E8" s="143"/>
      <c r="F8" s="183"/>
      <c r="G8" s="149" t="e">
        <f aca="false">IF(WEEKDAY(C8)=1,G9-1,G9)</f>
        <v>#VALUE!</v>
      </c>
      <c r="H8" s="63"/>
      <c r="I8" s="146" t="e">
        <f aca="false">J8</f>
        <v>#VALUE!</v>
      </c>
      <c r="J8" s="141" t="e">
        <f aca="false">C37+1</f>
        <v>#VALUE!</v>
      </c>
      <c r="K8" s="160" t="e">
        <f aca="false">LOOKUP(VALUE(J8),Zahl,Feiertag)</f>
        <v>#VALUE!</v>
      </c>
      <c r="L8" s="143"/>
      <c r="M8" s="184"/>
      <c r="N8" s="149" t="e">
        <f aca="false">IF(WEEKDAY(J8)=1,N9-1,N9)</f>
        <v>#VALUE!</v>
      </c>
    </row>
    <row r="9" customFormat="false" ht="12.75" hidden="false" customHeight="false" outlineLevel="0" collapsed="false">
      <c r="B9" s="146" t="e">
        <f aca="false">C9</f>
        <v>#VALUE!</v>
      </c>
      <c r="C9" s="141" t="e">
        <f aca="false">C8+1</f>
        <v>#VALUE!</v>
      </c>
      <c r="D9" s="185" t="s">
        <v>61</v>
      </c>
      <c r="E9" s="186"/>
      <c r="F9" s="151"/>
      <c r="G9" s="149" t="e">
        <f aca="false">IF(WEEKDAY(C9)=1,G10-1,G10)</f>
        <v>#VALUE!</v>
      </c>
      <c r="H9" s="63"/>
      <c r="I9" s="146" t="e">
        <f aca="false">J9</f>
        <v>#VALUE!</v>
      </c>
      <c r="J9" s="141" t="e">
        <f aca="false">J8+1</f>
        <v>#VALUE!</v>
      </c>
      <c r="K9" s="160" t="e">
        <f aca="false">LOOKUP(VALUE(J9),Zahl,Feiertag)</f>
        <v>#VALUE!</v>
      </c>
      <c r="L9" s="186"/>
      <c r="M9" s="151"/>
      <c r="N9" s="149" t="e">
        <f aca="false">IF(WEEKDAY(J9)=1,N10-1,N10)</f>
        <v>#VALUE!</v>
      </c>
    </row>
    <row r="10" customFormat="false" ht="12.75" hidden="false" customHeight="false" outlineLevel="0" collapsed="false">
      <c r="B10" s="146" t="e">
        <f aca="false">C10</f>
        <v>#VALUE!</v>
      </c>
      <c r="C10" s="141" t="e">
        <f aca="false">C9+1</f>
        <v>#VALUE!</v>
      </c>
      <c r="D10" s="187"/>
      <c r="E10" s="186"/>
      <c r="F10" s="151"/>
      <c r="G10" s="149" t="e">
        <f aca="false">IF(WEEKDAY(C10)=1,G11-1,G11)</f>
        <v>#VALUE!</v>
      </c>
      <c r="H10" s="63"/>
      <c r="I10" s="146" t="e">
        <f aca="false">J10</f>
        <v>#VALUE!</v>
      </c>
      <c r="J10" s="141" t="e">
        <f aca="false">J9+1</f>
        <v>#VALUE!</v>
      </c>
      <c r="K10" s="160" t="e">
        <f aca="false">LOOKUP(VALUE(J10),Zahl,Feiertag)</f>
        <v>#VALUE!</v>
      </c>
      <c r="L10" s="186"/>
      <c r="M10" s="151"/>
      <c r="N10" s="149" t="e">
        <f aca="false">IF(WEEKDAY(J10)=1,N11-1,N11)</f>
        <v>#VALUE!</v>
      </c>
    </row>
    <row r="11" customFormat="false" ht="12.75" hidden="false" customHeight="false" outlineLevel="0" collapsed="false">
      <c r="B11" s="146" t="e">
        <f aca="false">C11</f>
        <v>#VALUE!</v>
      </c>
      <c r="C11" s="141" t="e">
        <f aca="false">C10+1</f>
        <v>#VALUE!</v>
      </c>
      <c r="D11" s="187"/>
      <c r="E11" s="186"/>
      <c r="F11" s="151"/>
      <c r="G11" s="149" t="e">
        <f aca="false">IF(WEEKDAY(C11)=1,G12-1,G12)</f>
        <v>#VALUE!</v>
      </c>
      <c r="H11" s="63"/>
      <c r="I11" s="146" t="e">
        <f aca="false">J11</f>
        <v>#VALUE!</v>
      </c>
      <c r="J11" s="141" t="e">
        <f aca="false">J10+1</f>
        <v>#VALUE!</v>
      </c>
      <c r="K11" s="160" t="e">
        <f aca="false">LOOKUP(VALUE(J11),Zahl,Feiertag)</f>
        <v>#VALUE!</v>
      </c>
      <c r="L11" s="186"/>
      <c r="M11" s="151"/>
      <c r="N11" s="149" t="e">
        <f aca="false">IF(WEEKDAY(J11)=1,N12-1,N12)</f>
        <v>#VALUE!</v>
      </c>
    </row>
    <row r="12" customFormat="false" ht="12.75" hidden="false" customHeight="false" outlineLevel="0" collapsed="false">
      <c r="B12" s="146" t="e">
        <f aca="false">C12</f>
        <v>#VALUE!</v>
      </c>
      <c r="C12" s="141" t="e">
        <f aca="false">C11+1</f>
        <v>#VALUE!</v>
      </c>
      <c r="D12" s="188"/>
      <c r="E12" s="186"/>
      <c r="F12" s="151"/>
      <c r="G12" s="149" t="e">
        <f aca="false">IF(WEEKDAY(C12)=1,G13-1,G13)</f>
        <v>#VALUE!</v>
      </c>
      <c r="H12" s="63"/>
      <c r="I12" s="146" t="e">
        <f aca="false">J12</f>
        <v>#VALUE!</v>
      </c>
      <c r="J12" s="141" t="e">
        <f aca="false">J11+1</f>
        <v>#VALUE!</v>
      </c>
      <c r="K12" s="160" t="e">
        <f aca="false">LOOKUP(VALUE(J12),Zahl,Feiertag)</f>
        <v>#VALUE!</v>
      </c>
      <c r="L12" s="186"/>
      <c r="M12" s="151"/>
      <c r="N12" s="149" t="e">
        <f aca="false">IF(WEEKDAY(J12)=1,N13-1,N13)</f>
        <v>#VALUE!</v>
      </c>
    </row>
    <row r="13" customFormat="false" ht="12.75" hidden="false" customHeight="false" outlineLevel="0" collapsed="false">
      <c r="B13" s="146" t="e">
        <f aca="false">C13</f>
        <v>#VALUE!</v>
      </c>
      <c r="C13" s="141" t="e">
        <f aca="false">C12+1</f>
        <v>#VALUE!</v>
      </c>
      <c r="D13" s="188"/>
      <c r="E13" s="186"/>
      <c r="F13" s="151"/>
      <c r="G13" s="149" t="e">
        <f aca="false">IF(WEEKDAY(C13)=1,G14-1,G14)</f>
        <v>#VALUE!</v>
      </c>
      <c r="H13" s="63"/>
      <c r="I13" s="146" t="e">
        <f aca="false">J13</f>
        <v>#VALUE!</v>
      </c>
      <c r="J13" s="141" t="e">
        <f aca="false">J12+1</f>
        <v>#VALUE!</v>
      </c>
      <c r="K13" s="160" t="e">
        <f aca="false">LOOKUP(VALUE(J13),Zahl,Feiertag)</f>
        <v>#VALUE!</v>
      </c>
      <c r="L13" s="186"/>
      <c r="M13" s="151"/>
      <c r="N13" s="149" t="e">
        <f aca="false">IF(WEEKDAY(J13)=1,N14-1,N14)</f>
        <v>#VALUE!</v>
      </c>
    </row>
    <row r="14" customFormat="false" ht="12.75" hidden="false" customHeight="false" outlineLevel="0" collapsed="false">
      <c r="B14" s="146" t="e">
        <f aca="false">C14</f>
        <v>#VALUE!</v>
      </c>
      <c r="C14" s="141" t="e">
        <f aca="false">C13+1</f>
        <v>#VALUE!</v>
      </c>
      <c r="D14" s="188"/>
      <c r="E14" s="186"/>
      <c r="F14" s="151"/>
      <c r="G14" s="149" t="e">
        <f aca="false">IF(WEEKDAY(C14)=1,G15-1,G15)</f>
        <v>#VALUE!</v>
      </c>
      <c r="H14" s="63"/>
      <c r="I14" s="146" t="e">
        <f aca="false">J14</f>
        <v>#VALUE!</v>
      </c>
      <c r="J14" s="141" t="e">
        <f aca="false">J13+1</f>
        <v>#VALUE!</v>
      </c>
      <c r="K14" s="160" t="e">
        <f aca="false">LOOKUP(VALUE(J14),Zahl,Feiertag)</f>
        <v>#VALUE!</v>
      </c>
      <c r="L14" s="186"/>
      <c r="M14" s="151"/>
      <c r="N14" s="149" t="e">
        <f aca="false">IF(WEEKDAY(J14)=1,N15-1,N15)</f>
        <v>#VALUE!</v>
      </c>
    </row>
    <row r="15" customFormat="false" ht="12.75" hidden="false" customHeight="false" outlineLevel="0" collapsed="false">
      <c r="B15" s="146" t="e">
        <f aca="false">C15</f>
        <v>#VALUE!</v>
      </c>
      <c r="C15" s="141" t="e">
        <f aca="false">C14+1</f>
        <v>#VALUE!</v>
      </c>
      <c r="D15" s="188"/>
      <c r="E15" s="186"/>
      <c r="F15" s="151"/>
      <c r="G15" s="149" t="e">
        <f aca="false">IF(WEEKDAY(C15)=1,G16-1,G16)</f>
        <v>#VALUE!</v>
      </c>
      <c r="H15" s="63"/>
      <c r="I15" s="154" t="e">
        <f aca="false">J15</f>
        <v>#VALUE!</v>
      </c>
      <c r="J15" s="155" t="e">
        <f aca="false">J14+1</f>
        <v>#VALUE!</v>
      </c>
      <c r="K15" s="189" t="e">
        <f aca="false">LOOKUP(VALUE(J15),Zahl,Feiertag)</f>
        <v>#VALUE!</v>
      </c>
      <c r="L15" s="186"/>
      <c r="M15" s="151"/>
      <c r="N15" s="149" t="e">
        <f aca="false">IF(WEEKDAY(J15)=1,N16-1,N16)</f>
        <v>#VALUE!</v>
      </c>
    </row>
    <row r="16" customFormat="false" ht="12.75" hidden="false" customHeight="false" outlineLevel="0" collapsed="false">
      <c r="B16" s="146" t="e">
        <f aca="false">C16</f>
        <v>#VALUE!</v>
      </c>
      <c r="C16" s="141" t="e">
        <f aca="false">C15+1</f>
        <v>#VALUE!</v>
      </c>
      <c r="D16" s="187"/>
      <c r="E16" s="186"/>
      <c r="F16" s="151"/>
      <c r="G16" s="149" t="e">
        <f aca="false">IF(WEEKDAY(C16)=1,G17-1,G17)</f>
        <v>#VALUE!</v>
      </c>
      <c r="H16" s="63"/>
      <c r="I16" s="146" t="e">
        <f aca="false">J16</f>
        <v>#VALUE!</v>
      </c>
      <c r="J16" s="141" t="e">
        <f aca="false">J15+1</f>
        <v>#VALUE!</v>
      </c>
      <c r="K16" s="160" t="e">
        <f aca="false">LOOKUP(VALUE(J16),Zahl,Feiertag)</f>
        <v>#VALUE!</v>
      </c>
      <c r="L16" s="186"/>
      <c r="M16" s="151"/>
      <c r="N16" s="149" t="e">
        <f aca="false">IF(WEEKDAY(J16)=1,N17-1,N17)</f>
        <v>#VALUE!</v>
      </c>
    </row>
    <row r="17" customFormat="false" ht="12.75" hidden="false" customHeight="false" outlineLevel="0" collapsed="false">
      <c r="B17" s="146" t="e">
        <f aca="false">C17</f>
        <v>#VALUE!</v>
      </c>
      <c r="C17" s="141" t="e">
        <f aca="false">C16+1</f>
        <v>#VALUE!</v>
      </c>
      <c r="D17" s="187"/>
      <c r="E17" s="186"/>
      <c r="F17" s="151"/>
      <c r="G17" s="149" t="e">
        <f aca="false">IF(WEEKDAY(C17)=1,G18-1,G18)</f>
        <v>#VALUE!</v>
      </c>
      <c r="H17" s="63"/>
      <c r="I17" s="146" t="e">
        <f aca="false">J17</f>
        <v>#VALUE!</v>
      </c>
      <c r="J17" s="141" t="e">
        <f aca="false">J16+1</f>
        <v>#VALUE!</v>
      </c>
      <c r="K17" s="160" t="e">
        <f aca="false">LOOKUP(VALUE(J17),Zahl,Feiertag)</f>
        <v>#VALUE!</v>
      </c>
      <c r="L17" s="186"/>
      <c r="M17" s="151"/>
      <c r="N17" s="149" t="e">
        <f aca="false">IF(WEEKDAY(J17)=1,N18-1,N18)</f>
        <v>#VALUE!</v>
      </c>
    </row>
    <row r="18" customFormat="false" ht="12.75" hidden="false" customHeight="false" outlineLevel="0" collapsed="false">
      <c r="B18" s="146" t="e">
        <f aca="false">C18</f>
        <v>#VALUE!</v>
      </c>
      <c r="C18" s="141" t="e">
        <f aca="false">C17+1</f>
        <v>#VALUE!</v>
      </c>
      <c r="D18" s="187"/>
      <c r="E18" s="186"/>
      <c r="F18" s="151"/>
      <c r="G18" s="149" t="e">
        <f aca="false">IF(WEEKDAY(C18)=1,G19-1,G19)</f>
        <v>#VALUE!</v>
      </c>
      <c r="H18" s="63"/>
      <c r="I18" s="146" t="e">
        <f aca="false">J18</f>
        <v>#VALUE!</v>
      </c>
      <c r="J18" s="141" t="e">
        <f aca="false">J17+1</f>
        <v>#VALUE!</v>
      </c>
      <c r="K18" s="160" t="e">
        <f aca="false">LOOKUP(VALUE(J18),Zahl,Feiertag)</f>
        <v>#VALUE!</v>
      </c>
      <c r="L18" s="186"/>
      <c r="M18" s="151"/>
      <c r="N18" s="149" t="e">
        <f aca="false">IF(WEEKDAY(J18)=1,N19-1,N19)</f>
        <v>#VALUE!</v>
      </c>
    </row>
    <row r="19" customFormat="false" ht="12.75" hidden="false" customHeight="false" outlineLevel="0" collapsed="false">
      <c r="B19" s="146" t="e">
        <f aca="false">C19</f>
        <v>#VALUE!</v>
      </c>
      <c r="C19" s="141" t="e">
        <f aca="false">C18+1</f>
        <v>#VALUE!</v>
      </c>
      <c r="D19" s="187"/>
      <c r="E19" s="186"/>
      <c r="F19" s="151"/>
      <c r="G19" s="149" t="e">
        <f aca="false">IF(WEEKDAY(C19)=1,G20-1,G20)</f>
        <v>#VALUE!</v>
      </c>
      <c r="H19" s="63"/>
      <c r="I19" s="146" t="e">
        <f aca="false">J19</f>
        <v>#VALUE!</v>
      </c>
      <c r="J19" s="141" t="e">
        <f aca="false">J18+1</f>
        <v>#VALUE!</v>
      </c>
      <c r="K19" s="160" t="e">
        <f aca="false">LOOKUP(VALUE(J19),Zahl,Feiertag)</f>
        <v>#VALUE!</v>
      </c>
      <c r="L19" s="186"/>
      <c r="M19" s="151"/>
      <c r="N19" s="149" t="e">
        <f aca="false">IF(WEEKDAY(J19)=1,N20-1,N20)</f>
        <v>#VALUE!</v>
      </c>
    </row>
    <row r="20" customFormat="false" ht="12.75" hidden="false" customHeight="false" outlineLevel="0" collapsed="false">
      <c r="B20" s="146" t="e">
        <f aca="false">C20</f>
        <v>#VALUE!</v>
      </c>
      <c r="C20" s="141" t="e">
        <f aca="false">C19+1</f>
        <v>#VALUE!</v>
      </c>
      <c r="D20" s="187"/>
      <c r="E20" s="186"/>
      <c r="F20" s="151"/>
      <c r="G20" s="149" t="e">
        <f aca="false">IF(WEEKDAY(C20)=1,G21-1,G21)</f>
        <v>#VALUE!</v>
      </c>
      <c r="H20" s="63"/>
      <c r="I20" s="146" t="e">
        <f aca="false">J20</f>
        <v>#VALUE!</v>
      </c>
      <c r="J20" s="141" t="e">
        <f aca="false">J19+1</f>
        <v>#VALUE!</v>
      </c>
      <c r="K20" s="160" t="e">
        <f aca="false">LOOKUP(VALUE(J20),Zahl,Feiertag)</f>
        <v>#VALUE!</v>
      </c>
      <c r="L20" s="186"/>
      <c r="M20" s="151"/>
      <c r="N20" s="149" t="e">
        <f aca="false">IF(WEEKDAY(J20)=1,N21-1,N21)</f>
        <v>#VALUE!</v>
      </c>
    </row>
    <row r="21" customFormat="false" ht="12.75" hidden="false" customHeight="false" outlineLevel="0" collapsed="false">
      <c r="B21" s="146" t="e">
        <f aca="false">C21</f>
        <v>#VALUE!</v>
      </c>
      <c r="C21" s="141" t="e">
        <f aca="false">C20+1</f>
        <v>#VALUE!</v>
      </c>
      <c r="D21" s="187"/>
      <c r="E21" s="186"/>
      <c r="F21" s="151"/>
      <c r="G21" s="149" t="e">
        <f aca="false">IF(WEEKDAY(C21)=1,G22-1,G22)</f>
        <v>#VALUE!</v>
      </c>
      <c r="H21" s="63"/>
      <c r="I21" s="146" t="e">
        <f aca="false">J21</f>
        <v>#VALUE!</v>
      </c>
      <c r="J21" s="141" t="e">
        <f aca="false">J20+1</f>
        <v>#VALUE!</v>
      </c>
      <c r="K21" s="160" t="e">
        <f aca="false">LOOKUP(VALUE(J21),Zahl,Feiertag)</f>
        <v>#VALUE!</v>
      </c>
      <c r="L21" s="186"/>
      <c r="M21" s="151"/>
      <c r="N21" s="149" t="e">
        <f aca="false">IF(WEEKDAY(J21)=1,N22-1,N22)</f>
        <v>#VALUE!</v>
      </c>
    </row>
    <row r="22" customFormat="false" ht="12.75" hidden="false" customHeight="false" outlineLevel="0" collapsed="false">
      <c r="B22" s="146" t="e">
        <f aca="false">C22</f>
        <v>#VALUE!</v>
      </c>
      <c r="C22" s="141" t="e">
        <f aca="false">C21+1</f>
        <v>#VALUE!</v>
      </c>
      <c r="D22" s="190" t="s">
        <v>62</v>
      </c>
      <c r="E22" s="186"/>
      <c r="F22" s="151"/>
      <c r="G22" s="149" t="e">
        <f aca="false">IF(WEEKDAY(C22)=1,G23-1,G23)</f>
        <v>#VALUE!</v>
      </c>
      <c r="H22" s="63"/>
      <c r="I22" s="146" t="e">
        <f aca="false">J22</f>
        <v>#VALUE!</v>
      </c>
      <c r="J22" s="141" t="e">
        <f aca="false">J21+1</f>
        <v>#VALUE!</v>
      </c>
      <c r="K22" s="160" t="e">
        <f aca="false">LOOKUP(VALUE(J22),Zahl,Feiertag)</f>
        <v>#VALUE!</v>
      </c>
      <c r="L22" s="186"/>
      <c r="M22" s="151"/>
      <c r="N22" s="149" t="e">
        <f aca="false">IF(WEEKDAY(J22)=1,N23-1,N23)</f>
        <v>#VALUE!</v>
      </c>
    </row>
    <row r="23" customFormat="false" ht="12.75" hidden="false" customHeight="false" outlineLevel="0" collapsed="false">
      <c r="B23" s="146" t="e">
        <f aca="false">C23</f>
        <v>#VALUE!</v>
      </c>
      <c r="C23" s="141" t="e">
        <f aca="false">C22+1</f>
        <v>#VALUE!</v>
      </c>
      <c r="D23" s="185"/>
      <c r="E23" s="186"/>
      <c r="F23" s="151"/>
      <c r="G23" s="149" t="e">
        <f aca="false">IF(WEEKDAY(C23)=1,G24-1,G24)</f>
        <v>#VALUE!</v>
      </c>
      <c r="H23" s="63"/>
      <c r="I23" s="146" t="e">
        <f aca="false">J23</f>
        <v>#VALUE!</v>
      </c>
      <c r="J23" s="141" t="e">
        <f aca="false">J22+1</f>
        <v>#VALUE!</v>
      </c>
      <c r="K23" s="160" t="e">
        <f aca="false">LOOKUP(VALUE(J23),Zahl,Feiertag)</f>
        <v>#VALUE!</v>
      </c>
      <c r="L23" s="186"/>
      <c r="M23" s="151"/>
      <c r="N23" s="149" t="e">
        <f aca="false">IF(WEEKDAY(J23)=1,N24-1,N24)</f>
        <v>#VALUE!</v>
      </c>
    </row>
    <row r="24" customFormat="false" ht="12.75" hidden="false" customHeight="false" outlineLevel="0" collapsed="false">
      <c r="B24" s="146" t="e">
        <f aca="false">C24</f>
        <v>#VALUE!</v>
      </c>
      <c r="C24" s="141" t="e">
        <f aca="false">C23+1</f>
        <v>#VALUE!</v>
      </c>
      <c r="D24" s="185"/>
      <c r="E24" s="186"/>
      <c r="F24" s="151"/>
      <c r="G24" s="149" t="e">
        <f aca="false">IF(WEEKDAY(C24)=1,G25-1,G25)</f>
        <v>#VALUE!</v>
      </c>
      <c r="H24" s="63"/>
      <c r="I24" s="146" t="e">
        <f aca="false">J24</f>
        <v>#VALUE!</v>
      </c>
      <c r="J24" s="141" t="e">
        <f aca="false">J23+1</f>
        <v>#VALUE!</v>
      </c>
      <c r="K24" s="160" t="e">
        <f aca="false">LOOKUP(VALUE(J24),Zahl,Feiertag)</f>
        <v>#VALUE!</v>
      </c>
      <c r="L24" s="186"/>
      <c r="M24" s="151"/>
      <c r="N24" s="149" t="e">
        <f aca="false">IF(WEEKDAY(J24)=1,N25-1,N25)</f>
        <v>#VALUE!</v>
      </c>
    </row>
    <row r="25" customFormat="false" ht="12.75" hidden="false" customHeight="false" outlineLevel="0" collapsed="false">
      <c r="B25" s="146" t="e">
        <f aca="false">C25</f>
        <v>#VALUE!</v>
      </c>
      <c r="C25" s="141" t="e">
        <f aca="false">C24+1</f>
        <v>#VALUE!</v>
      </c>
      <c r="D25" s="185"/>
      <c r="E25" s="186"/>
      <c r="F25" s="151"/>
      <c r="G25" s="149" t="e">
        <f aca="false">IF(WEEKDAY(C25)=1,G26-1,G26)</f>
        <v>#VALUE!</v>
      </c>
      <c r="H25" s="63"/>
      <c r="I25" s="146" t="e">
        <f aca="false">J25</f>
        <v>#VALUE!</v>
      </c>
      <c r="J25" s="141" t="e">
        <f aca="false">J24+1</f>
        <v>#VALUE!</v>
      </c>
      <c r="K25" s="160" t="e">
        <f aca="false">LOOKUP(VALUE(J25),Zahl,Feiertag)</f>
        <v>#VALUE!</v>
      </c>
      <c r="L25" s="186"/>
      <c r="M25" s="151"/>
      <c r="N25" s="149" t="e">
        <f aca="false">IF(WEEKDAY(J25)=1,N26-1,N26)</f>
        <v>#VALUE!</v>
      </c>
    </row>
    <row r="26" customFormat="false" ht="12.75" hidden="false" customHeight="false" outlineLevel="0" collapsed="false">
      <c r="B26" s="146" t="e">
        <f aca="false">C26</f>
        <v>#VALUE!</v>
      </c>
      <c r="C26" s="141" t="e">
        <f aca="false">C25+1</f>
        <v>#VALUE!</v>
      </c>
      <c r="D26" s="185"/>
      <c r="E26" s="186"/>
      <c r="F26" s="151"/>
      <c r="G26" s="149" t="e">
        <f aca="false">IF(WEEKDAY(C26)=1,G27-1,G27)</f>
        <v>#VALUE!</v>
      </c>
      <c r="H26" s="63"/>
      <c r="I26" s="146" t="e">
        <f aca="false">J26</f>
        <v>#VALUE!</v>
      </c>
      <c r="J26" s="141" t="e">
        <f aca="false">J25+1</f>
        <v>#VALUE!</v>
      </c>
      <c r="K26" s="160" t="e">
        <f aca="false">LOOKUP(VALUE(J26),Zahl,Feiertag)</f>
        <v>#VALUE!</v>
      </c>
      <c r="L26" s="186"/>
      <c r="M26" s="151"/>
      <c r="N26" s="149" t="e">
        <f aca="false">IF(WEEKDAY(J26)=1,N27-1,N27)</f>
        <v>#VALUE!</v>
      </c>
    </row>
    <row r="27" customFormat="false" ht="12.75" hidden="false" customHeight="false" outlineLevel="0" collapsed="false">
      <c r="B27" s="146" t="e">
        <f aca="false">C27</f>
        <v>#VALUE!</v>
      </c>
      <c r="C27" s="141" t="e">
        <f aca="false">C26+1</f>
        <v>#VALUE!</v>
      </c>
      <c r="D27" s="185"/>
      <c r="E27" s="186"/>
      <c r="F27" s="151"/>
      <c r="G27" s="149" t="e">
        <f aca="false">IF(WEEKDAY(C27)=1,G28-1,G28)</f>
        <v>#VALUE!</v>
      </c>
      <c r="H27" s="63"/>
      <c r="I27" s="146" t="e">
        <f aca="false">J27</f>
        <v>#VALUE!</v>
      </c>
      <c r="J27" s="141" t="e">
        <f aca="false">J26+1</f>
        <v>#VALUE!</v>
      </c>
      <c r="K27" s="160" t="e">
        <f aca="false">LOOKUP(VALUE(J27),Zahl,Feiertag)</f>
        <v>#VALUE!</v>
      </c>
      <c r="L27" s="186"/>
      <c r="M27" s="151"/>
      <c r="N27" s="149" t="e">
        <f aca="false">IF(WEEKDAY(J27)=1,N28-1,N28)</f>
        <v>#VALUE!</v>
      </c>
    </row>
    <row r="28" customFormat="false" ht="12.75" hidden="false" customHeight="false" outlineLevel="0" collapsed="false">
      <c r="B28" s="146" t="e">
        <f aca="false">C28</f>
        <v>#VALUE!</v>
      </c>
      <c r="C28" s="141" t="e">
        <f aca="false">C27+1</f>
        <v>#VALUE!</v>
      </c>
      <c r="D28" s="185"/>
      <c r="E28" s="186"/>
      <c r="F28" s="151"/>
      <c r="G28" s="149" t="e">
        <f aca="false">IF(WEEKDAY(C28)=1,G29-1,G29)</f>
        <v>#VALUE!</v>
      </c>
      <c r="H28" s="63"/>
      <c r="I28" s="146" t="e">
        <f aca="false">J28</f>
        <v>#VALUE!</v>
      </c>
      <c r="J28" s="141" t="e">
        <f aca="false">J27+1</f>
        <v>#VALUE!</v>
      </c>
      <c r="K28" s="160" t="e">
        <f aca="false">LOOKUP(VALUE(J28),Zahl,Feiertag)</f>
        <v>#VALUE!</v>
      </c>
      <c r="L28" s="186"/>
      <c r="M28" s="151"/>
      <c r="N28" s="149" t="e">
        <f aca="false">IF(WEEKDAY(J28)=1,N29-1,N29)</f>
        <v>#VALUE!</v>
      </c>
    </row>
    <row r="29" customFormat="false" ht="12.75" hidden="false" customHeight="false" outlineLevel="0" collapsed="false">
      <c r="B29" s="146" t="e">
        <f aca="false">C29</f>
        <v>#VALUE!</v>
      </c>
      <c r="C29" s="141" t="e">
        <f aca="false">C28+1</f>
        <v>#VALUE!</v>
      </c>
      <c r="D29" s="185"/>
      <c r="E29" s="186"/>
      <c r="F29" s="151"/>
      <c r="G29" s="149" t="e">
        <f aca="false">IF(WEEKDAY(C29)=1,G30-1,G30)</f>
        <v>#VALUE!</v>
      </c>
      <c r="H29" s="63"/>
      <c r="I29" s="146" t="e">
        <f aca="false">J29</f>
        <v>#VALUE!</v>
      </c>
      <c r="J29" s="141" t="e">
        <f aca="false">J28+1</f>
        <v>#VALUE!</v>
      </c>
      <c r="K29" s="160" t="e">
        <f aca="false">LOOKUP(VALUE(J29),Zahl,Feiertag)</f>
        <v>#VALUE!</v>
      </c>
      <c r="L29" s="186"/>
      <c r="M29" s="151"/>
      <c r="N29" s="149" t="e">
        <f aca="false">IF(WEEKDAY(J29)=1,N30-1,N30)</f>
        <v>#VALUE!</v>
      </c>
    </row>
    <row r="30" customFormat="false" ht="12.75" hidden="false" customHeight="false" outlineLevel="0" collapsed="false">
      <c r="B30" s="146" t="e">
        <f aca="false">C30</f>
        <v>#VALUE!</v>
      </c>
      <c r="C30" s="141" t="e">
        <f aca="false">C29+1</f>
        <v>#VALUE!</v>
      </c>
      <c r="D30" s="185"/>
      <c r="E30" s="186"/>
      <c r="F30" s="151"/>
      <c r="G30" s="149" t="e">
        <f aca="false">IF(WEEKDAY(C30)=1,G31-1,G31)</f>
        <v>#VALUE!</v>
      </c>
      <c r="H30" s="63"/>
      <c r="I30" s="146" t="e">
        <f aca="false">J30</f>
        <v>#VALUE!</v>
      </c>
      <c r="J30" s="141" t="e">
        <f aca="false">J29+1</f>
        <v>#VALUE!</v>
      </c>
      <c r="K30" s="160" t="e">
        <f aca="false">LOOKUP(VALUE(J30),Zahl,Feiertag)</f>
        <v>#VALUE!</v>
      </c>
      <c r="L30" s="186"/>
      <c r="M30" s="151"/>
      <c r="N30" s="149" t="e">
        <f aca="false">IF(WEEKDAY(J30)=1,N31-1,N31)</f>
        <v>#VALUE!</v>
      </c>
    </row>
    <row r="31" customFormat="false" ht="12.75" hidden="false" customHeight="false" outlineLevel="0" collapsed="false">
      <c r="B31" s="146" t="e">
        <f aca="false">C31</f>
        <v>#VALUE!</v>
      </c>
      <c r="C31" s="141" t="e">
        <f aca="false">C30+1</f>
        <v>#VALUE!</v>
      </c>
      <c r="D31" s="185"/>
      <c r="E31" s="186"/>
      <c r="F31" s="151"/>
      <c r="G31" s="149" t="e">
        <f aca="false">IF(WEEKDAY(C31)=1,G32-1,G32)</f>
        <v>#VALUE!</v>
      </c>
      <c r="H31" s="63"/>
      <c r="I31" s="146" t="e">
        <f aca="false">J31</f>
        <v>#VALUE!</v>
      </c>
      <c r="J31" s="141" t="e">
        <f aca="false">J30+1</f>
        <v>#VALUE!</v>
      </c>
      <c r="K31" s="160" t="s">
        <v>63</v>
      </c>
      <c r="L31" s="186"/>
      <c r="M31" s="151"/>
      <c r="N31" s="149" t="e">
        <f aca="false">IF(J31=0,"",TRUNC((J31-WEEKDAY(J31,2)-DATE(YEAR(J31+4-WEEKDAY(J31,2)),1,-10))/7))</f>
        <v>#VALUE!</v>
      </c>
    </row>
    <row r="32" customFormat="false" ht="12.75" hidden="false" customHeight="false" outlineLevel="0" collapsed="false">
      <c r="B32" s="146" t="e">
        <f aca="false">C32</f>
        <v>#VALUE!</v>
      </c>
      <c r="C32" s="141" t="e">
        <f aca="false">C31+1</f>
        <v>#VALUE!</v>
      </c>
      <c r="D32" s="189" t="e">
        <f aca="false">LOOKUP(VALUE(C32),Zahl,Feiertag)</f>
        <v>#VALUE!</v>
      </c>
      <c r="E32" s="186"/>
      <c r="F32" s="151"/>
      <c r="G32" s="149" t="e">
        <f aca="false">IF(WEEKDAY(C32)=1,G33-1,G33)</f>
        <v>#VALUE!</v>
      </c>
      <c r="H32" s="63"/>
      <c r="I32" s="154" t="e">
        <f aca="false">J32</f>
        <v>#VALUE!</v>
      </c>
      <c r="J32" s="155" t="e">
        <f aca="false">J31+1</f>
        <v>#VALUE!</v>
      </c>
      <c r="K32" s="189" t="e">
        <f aca="false">LOOKUP(VALUE(J32),Zahl,Feiertag)</f>
        <v>#VALUE!</v>
      </c>
      <c r="L32" s="186"/>
      <c r="M32" s="151"/>
      <c r="N32" s="149" t="e">
        <f aca="false">IF(J32=0,"",TRUNC((J32-WEEKDAY(J32,2)-DATE(YEAR(J32+4-WEEKDAY(J32,2)),1,-10))/7))</f>
        <v>#VALUE!</v>
      </c>
    </row>
    <row r="33" customFormat="false" ht="12.75" hidden="false" customHeight="false" outlineLevel="0" collapsed="false">
      <c r="B33" s="146" t="e">
        <f aca="false">C33</f>
        <v>#VALUE!</v>
      </c>
      <c r="C33" s="141" t="e">
        <f aca="false">C32+1</f>
        <v>#VALUE!</v>
      </c>
      <c r="D33" s="189" t="e">
        <f aca="false">LOOKUP(VALUE(C33),Zahl,Feiertag)</f>
        <v>#VALUE!</v>
      </c>
      <c r="E33" s="186"/>
      <c r="F33" s="151"/>
      <c r="G33" s="149" t="e">
        <f aca="false">IF(WEEKDAY(C33)=1,G34-1,G34)</f>
        <v>#VALUE!</v>
      </c>
      <c r="H33" s="63"/>
      <c r="I33" s="191" t="e">
        <f aca="false">J33</f>
        <v>#VALUE!</v>
      </c>
      <c r="J33" s="155" t="e">
        <f aca="false">J32+1</f>
        <v>#VALUE!</v>
      </c>
      <c r="K33" s="189" t="e">
        <f aca="false">LOOKUP(VALUE(J33),Zahl,Feiertag)</f>
        <v>#VALUE!</v>
      </c>
      <c r="L33" s="186"/>
      <c r="M33" s="151"/>
      <c r="N33" s="149" t="e">
        <f aca="false">IF(J33=0,"",TRUNC((J33-WEEKDAY(J33,2)-DATE(YEAR(J33+4-WEEKDAY(J33,2)),1,-10))/7))</f>
        <v>#VALUE!</v>
      </c>
    </row>
    <row r="34" customFormat="false" ht="12.75" hidden="false" customHeight="false" outlineLevel="0" collapsed="false">
      <c r="B34" s="146" t="e">
        <f aca="false">C34</f>
        <v>#VALUE!</v>
      </c>
      <c r="C34" s="141" t="e">
        <f aca="false">C33+1</f>
        <v>#VALUE!</v>
      </c>
      <c r="D34" s="189" t="e">
        <f aca="false">LOOKUP(VALUE(C34),Zahl,Feiertag)</f>
        <v>#VALUE!</v>
      </c>
      <c r="E34" s="186"/>
      <c r="F34" s="151"/>
      <c r="G34" s="149" t="e">
        <f aca="false">IF(WEEKDAY(C34)=1,G35-1,G35)</f>
        <v>#VALUE!</v>
      </c>
      <c r="H34" s="63"/>
      <c r="I34" s="146" t="e">
        <f aca="false">J34</f>
        <v>#VALUE!</v>
      </c>
      <c r="J34" s="141" t="e">
        <f aca="false">J33+1</f>
        <v>#VALUE!</v>
      </c>
      <c r="K34" s="160" t="e">
        <f aca="false">LOOKUP(VALUE(J34),Zahl,Feiertag)</f>
        <v>#VALUE!</v>
      </c>
      <c r="L34" s="186"/>
      <c r="M34" s="151"/>
      <c r="N34" s="149" t="e">
        <f aca="false">IF(J34=0,"",TRUNC((J34-WEEKDAY(J34,2)-DATE(YEAR(J34+4-WEEKDAY(J34,2)),1,-10))/7))</f>
        <v>#VALUE!</v>
      </c>
    </row>
    <row r="35" customFormat="false" ht="12.75" hidden="false" customHeight="false" outlineLevel="0" collapsed="false">
      <c r="B35" s="146" t="e">
        <f aca="false">C35</f>
        <v>#VALUE!</v>
      </c>
      <c r="C35" s="141" t="e">
        <f aca="false">C34+1</f>
        <v>#VALUE!</v>
      </c>
      <c r="D35" s="189" t="e">
        <f aca="false">LOOKUP(VALUE(C35),Zahl,Feiertag)</f>
        <v>#VALUE!</v>
      </c>
      <c r="E35" s="186"/>
      <c r="F35" s="151"/>
      <c r="G35" s="149" t="e">
        <f aca="false">IF(WEEKDAY(C35)=1,G36-1,G36)</f>
        <v>#VALUE!</v>
      </c>
      <c r="H35" s="63"/>
      <c r="I35" s="146" t="e">
        <f aca="false">J35</f>
        <v>#VALUE!</v>
      </c>
      <c r="J35" s="141" t="e">
        <f aca="false">J34+1</f>
        <v>#VALUE!</v>
      </c>
      <c r="K35" s="160" t="e">
        <f aca="false">LOOKUP(VALUE(J35),Zahl,Feiertag)</f>
        <v>#VALUE!</v>
      </c>
      <c r="L35" s="186"/>
      <c r="M35" s="151"/>
      <c r="N35" s="149" t="e">
        <f aca="false">IF(J35=0,"",TRUNC((J35-WEEKDAY(J35,2)-DATE(YEAR(J35+4-WEEKDAY(J35,2)),1,-10))/7))</f>
        <v>#VALUE!</v>
      </c>
    </row>
    <row r="36" customFormat="false" ht="12.75" hidden="false" customHeight="false" outlineLevel="0" collapsed="false">
      <c r="B36" s="146" t="e">
        <f aca="false">C36</f>
        <v>#VALUE!</v>
      </c>
      <c r="C36" s="141" t="e">
        <f aca="false">C35+1</f>
        <v>#VALUE!</v>
      </c>
      <c r="D36" s="189" t="e">
        <f aca="false">LOOKUP(VALUE(C36),Zahl,Feiertag)</f>
        <v>#VALUE!</v>
      </c>
      <c r="E36" s="192"/>
      <c r="F36" s="151"/>
      <c r="G36" s="149" t="e">
        <f aca="false">IF(WEEKDAY(C36)=1,G37-1,G37)</f>
        <v>#VALUE!</v>
      </c>
      <c r="H36" s="63"/>
      <c r="I36" s="146" t="e">
        <f aca="false">J36</f>
        <v>#VALUE!</v>
      </c>
      <c r="J36" s="141" t="e">
        <f aca="false">J35+1</f>
        <v>#VALUE!</v>
      </c>
      <c r="K36" s="160" t="e">
        <f aca="false">LOOKUP(VALUE(J36),Zahl,Feiertag)</f>
        <v>#VALUE!</v>
      </c>
      <c r="L36" s="186"/>
      <c r="M36" s="151"/>
      <c r="N36" s="149" t="e">
        <f aca="false">IF(J36=0,"",TRUNC((J36-WEEKDAY(J36,2)-DATE(YEAR(J36+4-WEEKDAY(J36,2)),1,-10))/7))</f>
        <v>#VALUE!</v>
      </c>
    </row>
    <row r="37" customFormat="false" ht="12.75" hidden="false" customHeight="false" outlineLevel="0" collapsed="false">
      <c r="B37" s="146" t="e">
        <f aca="false">C37</f>
        <v>#VALUE!</v>
      </c>
      <c r="C37" s="141" t="e">
        <f aca="false">C36+1</f>
        <v>#VALUE!</v>
      </c>
      <c r="D37" s="189" t="e">
        <f aca="false">LOOKUP(VALUE(C37),Zahl,Feiertag)</f>
        <v>#VALUE!</v>
      </c>
      <c r="E37" s="193"/>
      <c r="F37" s="151"/>
      <c r="G37" s="149" t="e">
        <f aca="false">IF(WEEKDAY(C37)=1,N8-1,N8)</f>
        <v>#VALUE!</v>
      </c>
      <c r="H37" s="63"/>
      <c r="I37" s="146" t="e">
        <f aca="false">J37</f>
        <v>#VALUE!</v>
      </c>
      <c r="J37" s="141" t="e">
        <f aca="false">J36+1</f>
        <v>#VALUE!</v>
      </c>
      <c r="K37" s="160" t="e">
        <f aca="false">LOOKUP(VALUE(J37),Zahl,Feiertag)</f>
        <v>#VALUE!</v>
      </c>
      <c r="L37" s="186"/>
      <c r="M37" s="151"/>
      <c r="N37" s="149" t="e">
        <f aca="false">IF(J37=0,"",TRUNC((J37-WEEKDAY(J37,2)-DATE(YEAR(J37+4-WEEKDAY(J37,2)),1,-10))/7))</f>
        <v>#VALUE!</v>
      </c>
    </row>
    <row r="38" customFormat="false" ht="12.75" hidden="false" customHeight="false" outlineLevel="0" collapsed="false">
      <c r="B38" s="159"/>
      <c r="C38" s="160"/>
      <c r="D38" s="161"/>
      <c r="E38" s="162"/>
      <c r="F38" s="163"/>
      <c r="G38" s="164"/>
      <c r="I38" s="146" t="e">
        <f aca="false">J38</f>
        <v>#VALUE!</v>
      </c>
      <c r="J38" s="141" t="e">
        <f aca="false">J37+1</f>
        <v>#VALUE!</v>
      </c>
      <c r="K38" s="160" t="e">
        <f aca="false">LOOKUP(VALUE(J38),Zahl,Feiertag)</f>
        <v>#VALUE!</v>
      </c>
      <c r="L38" s="186"/>
      <c r="M38" s="194"/>
      <c r="N38" s="149" t="e">
        <f aca="false">IF(J38=0,"",TRUNC((J38-WEEKDAY(J38,2)-DATE(YEAR(J38+4-WEEKDAY(J38,2)),1,-10))/7))</f>
        <v>#VALUE!</v>
      </c>
    </row>
    <row r="39" customFormat="false" ht="7.5" hidden="false" customHeight="true" outlineLevel="0" collapsed="false">
      <c r="B39" s="166"/>
      <c r="C39" s="167"/>
      <c r="D39" s="168"/>
      <c r="E39" s="169"/>
      <c r="F39" s="175"/>
      <c r="G39" s="171"/>
      <c r="H39" s="63"/>
      <c r="I39" s="172"/>
      <c r="J39" s="173"/>
      <c r="K39" s="174"/>
      <c r="L39" s="174"/>
      <c r="M39" s="175"/>
      <c r="N39" s="17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s="126" customFormat="true" ht="12.75" hidden="true" customHeight="false" outlineLevel="0" collapsed="false">
      <c r="B41" s="118"/>
      <c r="C41" s="195"/>
      <c r="D41" s="196"/>
      <c r="E41" s="196"/>
      <c r="F41" s="196"/>
      <c r="G41" s="118"/>
      <c r="H41" s="118"/>
      <c r="I41" s="118"/>
      <c r="J41" s="197"/>
      <c r="K41" s="196"/>
      <c r="L41" s="196"/>
      <c r="M41" s="196"/>
      <c r="N41" s="197"/>
      <c r="O41" s="118"/>
    </row>
    <row r="42" s="126" customFormat="true" ht="12.75" hidden="true" customHeight="false" outlineLevel="0" collapsed="false">
      <c r="B42" s="118"/>
      <c r="C42" s="195"/>
      <c r="D42" s="196"/>
      <c r="E42" s="196"/>
      <c r="F42" s="196"/>
      <c r="G42" s="197"/>
      <c r="H42" s="118"/>
      <c r="I42" s="118"/>
      <c r="J42" s="197"/>
      <c r="K42" s="196"/>
      <c r="L42" s="196"/>
      <c r="M42" s="196"/>
      <c r="N42" s="197"/>
      <c r="O42" s="118"/>
    </row>
    <row r="43" s="126" customFormat="true" ht="12.75" hidden="true" customHeight="false" outlineLevel="0" collapsed="false">
      <c r="B43" s="118"/>
      <c r="C43" s="195"/>
      <c r="D43" s="196"/>
      <c r="E43" s="196"/>
      <c r="F43" s="196"/>
      <c r="G43" s="197"/>
      <c r="H43" s="118"/>
      <c r="I43" s="118"/>
      <c r="J43" s="197"/>
      <c r="K43" s="196"/>
      <c r="L43" s="196"/>
      <c r="M43" s="196"/>
      <c r="N43" s="197"/>
      <c r="O43" s="118"/>
    </row>
    <row r="44" s="126" customFormat="true" ht="12.75" hidden="true" customHeight="false" outlineLevel="0" collapsed="false">
      <c r="B44" s="118"/>
      <c r="C44" s="195"/>
      <c r="D44" s="196"/>
      <c r="E44" s="196"/>
      <c r="F44" s="196"/>
      <c r="G44" s="197"/>
      <c r="H44" s="118"/>
      <c r="I44" s="118"/>
      <c r="J44" s="197"/>
      <c r="K44" s="196"/>
      <c r="L44" s="196"/>
      <c r="M44" s="196"/>
      <c r="N44" s="197"/>
      <c r="O44" s="118"/>
    </row>
    <row r="45" s="126" customFormat="true" ht="9" hidden="true" customHeight="true" outlineLevel="0" collapsed="false">
      <c r="B45" s="118"/>
      <c r="C45" s="195"/>
      <c r="D45" s="195"/>
      <c r="E45" s="195"/>
      <c r="F45" s="195"/>
      <c r="G45" s="197"/>
      <c r="H45" s="118"/>
      <c r="I45" s="118"/>
      <c r="J45" s="197"/>
      <c r="K45" s="195"/>
      <c r="L45" s="195"/>
      <c r="M45" s="195"/>
      <c r="N45" s="197"/>
      <c r="O45" s="118"/>
    </row>
  </sheetData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28">
      <formula>AND(B39="So")</formula>
    </cfRule>
  </conditionalFormatting>
  <conditionalFormatting sqref="J39">
    <cfRule type="expression" priority="3" aboveAverage="0" equalAverage="0" bottom="0" percent="0" rank="0" text="" dxfId="29">
      <formula>AND(OR(I39="So",K39&lt;&gt;0))</formula>
    </cfRule>
  </conditionalFormatting>
  <conditionalFormatting sqref="B38:B39 I39">
    <cfRule type="expression" priority="4" aboveAverage="0" equalAverage="0" bottom="0" percent="0" rank="0" text="" dxfId="30">
      <formula>AND(B38="So")</formula>
    </cfRule>
  </conditionalFormatting>
  <conditionalFormatting sqref="D23:D31">
    <cfRule type="expression" priority="5" aboveAverage="0" equalAverage="0" bottom="0" percent="0" rank="0" text="" dxfId="31">
      <formula>AND(B23="So")</formula>
    </cfRule>
  </conditionalFormatting>
  <conditionalFormatting sqref="G8:G37 N8:N38">
    <cfRule type="expression" priority="6" aboveAverage="0" equalAverage="0" bottom="0" percent="0" rank="0" text="" dxfId="32">
      <formula>WEEKDAY(C8)&lt;&gt;2</formula>
    </cfRule>
  </conditionalFormatting>
  <conditionalFormatting sqref="B8:B37 I8:I38">
    <cfRule type="expression" priority="7" aboveAverage="0" equalAverage="0" bottom="0" percent="0" rank="0" text="" dxfId="33">
      <formula>WEEKDAY(C8)=1</formula>
    </cfRule>
  </conditionalFormatting>
  <conditionalFormatting sqref="J8:J38 C8:C37">
    <cfRule type="expression" priority="8" aboveAverage="0" equalAverage="0" bottom="0" percent="0" rank="0" text="" dxfId="34">
      <formula>WEEKDAY(J8)=1</formula>
    </cfRule>
  </conditionalFormatting>
  <conditionalFormatting sqref="K38">
    <cfRule type="expression" priority="9" aboveAverage="0" equalAverage="0" bottom="0" percent="0" rank="0" text="" dxfId="35">
      <formula>WEEKDAY(J37)=1</formula>
    </cfRule>
  </conditionalFormatting>
  <conditionalFormatting sqref="D22 D9 D32:D37 K8:K31">
    <cfRule type="expression" priority="10" aboveAverage="0" equalAverage="0" bottom="0" percent="0" rank="0" text="" dxfId="36">
      <formula>WEEKDAY(C22)=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  &amp;C&amp;8Ein erfolgreiches Schuljahr wünscht Franz Ringhofer!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14" activeCellId="0" sqref="M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28"/>
    <col collapsed="false" customWidth="true" hidden="false" outlineLevel="0" max="2" min="2" style="178" width="5.99"/>
    <col collapsed="false" customWidth="true" hidden="false" outlineLevel="0" max="3" min="3" style="179" width="2.99"/>
    <col collapsed="false" customWidth="true" hidden="false" outlineLevel="0" max="4" min="4" style="179" width="10.28"/>
    <col collapsed="false" customWidth="true" hidden="false" outlineLevel="0" max="5" min="5" style="179" width="6.7"/>
    <col collapsed="false" customWidth="true" hidden="false" outlineLevel="0" max="6" min="6" style="179" width="34.71"/>
    <col collapsed="false" customWidth="true" hidden="false" outlineLevel="0" max="7" min="7" style="181" width="3.14"/>
    <col collapsed="false" customWidth="true" hidden="false" outlineLevel="0" max="8" min="8" style="118" width="8.7"/>
    <col collapsed="false" customWidth="true" hidden="false" outlineLevel="0" max="9" min="9" style="178" width="5.99"/>
    <col collapsed="false" customWidth="true" hidden="false" outlineLevel="0" max="10" min="10" style="181" width="2.99"/>
    <col collapsed="false" customWidth="true" hidden="false" outlineLevel="0" max="11" min="11" style="179" width="11.7"/>
    <col collapsed="false" customWidth="true" hidden="false" outlineLevel="0" max="12" min="12" style="179" width="6.7"/>
    <col collapsed="false" customWidth="true" hidden="false" outlineLevel="0" max="13" min="13" style="179" width="34.71"/>
    <col collapsed="false" customWidth="true" hidden="false" outlineLevel="0" max="14" min="14" style="181" width="3.14"/>
    <col collapsed="false" customWidth="true" hidden="false" outlineLevel="0" max="15" min="15" style="118" width="2.28"/>
    <col collapsed="false" customWidth="false" hidden="true" outlineLevel="0" max="257" min="16" style="119" width="11.53"/>
    <col collapsed="false" customWidth="false" hidden="true" outlineLevel="0" max="16384" min="258" style="0" width="11.53"/>
  </cols>
  <sheetData>
    <row r="1" s="123" customFormat="true" ht="6.95" hidden="false" customHeight="true" outlineLevel="0" collapsed="false">
      <c r="A1" s="122"/>
      <c r="C1" s="124"/>
      <c r="D1" s="124"/>
      <c r="E1" s="124"/>
      <c r="F1" s="124"/>
      <c r="G1" s="125"/>
      <c r="H1" s="126"/>
      <c r="J1" s="124"/>
      <c r="K1" s="124"/>
      <c r="L1" s="124"/>
      <c r="M1" s="124"/>
      <c r="N1" s="125"/>
      <c r="O1" s="126"/>
    </row>
    <row r="2" s="123" customFormat="tru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  <c r="O2" s="126"/>
    </row>
    <row r="3" s="123" customFormat="tru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3092</v>
      </c>
      <c r="N3" s="132"/>
      <c r="O3" s="126"/>
    </row>
    <row r="4" s="123" customFormat="tru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6"/>
    </row>
    <row r="5" s="123" customFormat="tru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5"/>
      <c r="O5" s="126"/>
    </row>
    <row r="6" s="123" customFormat="tru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5"/>
      <c r="O6" s="126"/>
    </row>
    <row r="7" s="123" customFormat="true" ht="17.25" hidden="false" customHeight="true" outlineLevel="0" collapsed="false">
      <c r="A7" s="126"/>
      <c r="B7" s="139" t="str">
        <f aca="false">"Jänner "&amp;Jahr+1</f>
        <v>Jänner 2026</v>
      </c>
      <c r="C7" s="139"/>
      <c r="D7" s="139"/>
      <c r="E7" s="139"/>
      <c r="F7" s="139"/>
      <c r="G7" s="139"/>
      <c r="H7" s="63"/>
      <c r="I7" s="139" t="str">
        <f aca="false">"Februar "&amp;Jahr+1</f>
        <v>Februar 2026</v>
      </c>
      <c r="J7" s="139"/>
      <c r="K7" s="139"/>
      <c r="L7" s="139"/>
      <c r="M7" s="139"/>
      <c r="N7" s="139"/>
      <c r="O7" s="126"/>
    </row>
    <row r="8" s="123" customFormat="true" ht="13.5" hidden="false" customHeight="false" outlineLevel="0" collapsed="false">
      <c r="A8" s="126"/>
      <c r="B8" s="154" t="e">
        <f aca="false">WEEKDAY(C8)</f>
        <v>#VALUE!</v>
      </c>
      <c r="C8" s="198" t="e">
        <f aca="false">Neujahrestag</f>
        <v>#VALUE!</v>
      </c>
      <c r="D8" s="199" t="s">
        <v>64</v>
      </c>
      <c r="E8" s="143"/>
      <c r="F8" s="184"/>
      <c r="G8" s="149" t="e">
        <f aca="false">IF(C8=0,"",TRUNC((C8-WEEKDAY(C8,2)-DATE(YEAR(C8+4-WEEKDAY(C8,2)),1,-10))/7))</f>
        <v>#VALUE!</v>
      </c>
      <c r="H8" s="63"/>
      <c r="I8" s="146" t="e">
        <f aca="false">WEEKDAY(J8)</f>
        <v>#VALUE!</v>
      </c>
      <c r="J8" s="200" t="e">
        <f aca="false">C38+1</f>
        <v>#VALUE!</v>
      </c>
      <c r="K8" s="201" t="e">
        <f aca="false">LOOKUP(VALUE(J8),Zahl,Feiertag)</f>
        <v>#VALUE!</v>
      </c>
      <c r="L8" s="186"/>
      <c r="M8" s="151"/>
      <c r="N8" s="149" t="e">
        <f aca="false">IF(WEEKDAY(J8)=2,G38+1,G38)</f>
        <v>#VALUE!</v>
      </c>
      <c r="O8" s="126"/>
    </row>
    <row r="9" s="123" customFormat="true" ht="12.75" hidden="false" customHeight="false" outlineLevel="0" collapsed="false">
      <c r="A9" s="126"/>
      <c r="B9" s="146" t="e">
        <f aca="false">WEEKDAY(C9)</f>
        <v>#VALUE!</v>
      </c>
      <c r="C9" s="200" t="e">
        <f aca="false">C8+1</f>
        <v>#VALUE!</v>
      </c>
      <c r="D9" s="202"/>
      <c r="E9" s="186"/>
      <c r="F9" s="151"/>
      <c r="G9" s="149" t="e">
        <f aca="false">IF(C9=0,"",TRUNC((C9-WEEKDAY(C9,2)-DATE(YEAR(C9+4-WEEKDAY(C9,2)),1,-10))/7))</f>
        <v>#VALUE!</v>
      </c>
      <c r="H9" s="63"/>
      <c r="I9" s="146" t="e">
        <f aca="false">WEEKDAY(J9)</f>
        <v>#VALUE!</v>
      </c>
      <c r="J9" s="200" t="e">
        <f aca="false">J8+1</f>
        <v>#VALUE!</v>
      </c>
      <c r="K9" s="201" t="e">
        <f aca="false">LOOKUP(VALUE(J9),Zahl,Feiertag)</f>
        <v>#VALUE!</v>
      </c>
      <c r="L9" s="186"/>
      <c r="M9" s="151"/>
      <c r="N9" s="149" t="e">
        <f aca="false">IF(WEEKDAY(J9)=2,N8+1,N8)</f>
        <v>#VALUE!</v>
      </c>
      <c r="O9" s="126"/>
    </row>
    <row r="10" s="123" customFormat="true" ht="12.75" hidden="false" customHeight="false" outlineLevel="0" collapsed="false">
      <c r="A10" s="126"/>
      <c r="B10" s="146" t="e">
        <f aca="false">WEEKDAY(C10)</f>
        <v>#VALUE!</v>
      </c>
      <c r="C10" s="200" t="e">
        <f aca="false">C9+1</f>
        <v>#VALUE!</v>
      </c>
      <c r="D10" s="202"/>
      <c r="E10" s="186"/>
      <c r="F10" s="151"/>
      <c r="G10" s="149" t="e">
        <f aca="false">IF(C10=0,"",TRUNC((C10-WEEKDAY(C10,2)-DATE(YEAR(C10+4-WEEKDAY(C10,2)),1,-10))/7))</f>
        <v>#VALUE!</v>
      </c>
      <c r="H10" s="63"/>
      <c r="I10" s="146" t="e">
        <f aca="false">WEEKDAY(J10)</f>
        <v>#VALUE!</v>
      </c>
      <c r="J10" s="200" t="e">
        <f aca="false">J9+1</f>
        <v>#VALUE!</v>
      </c>
      <c r="K10" s="201" t="e">
        <f aca="false">LOOKUP(VALUE(J10),Zahl,Feiertag)</f>
        <v>#VALUE!</v>
      </c>
      <c r="L10" s="186"/>
      <c r="M10" s="151"/>
      <c r="N10" s="149" t="e">
        <f aca="false">IF(WEEKDAY(J10)=2,N9+1,N9)</f>
        <v>#VALUE!</v>
      </c>
      <c r="O10" s="126"/>
    </row>
    <row r="11" s="123" customFormat="true" ht="12.75" hidden="false" customHeight="false" outlineLevel="0" collapsed="false">
      <c r="A11" s="126"/>
      <c r="B11" s="146" t="e">
        <f aca="false">WEEKDAY(C11)</f>
        <v>#VALUE!</v>
      </c>
      <c r="C11" s="200" t="e">
        <f aca="false">C10+1</f>
        <v>#VALUE!</v>
      </c>
      <c r="D11" s="202"/>
      <c r="E11" s="186"/>
      <c r="F11" s="151"/>
      <c r="G11" s="149" t="e">
        <f aca="false">IF(C11=0,"",TRUNC((C11-WEEKDAY(C11,2)-DATE(YEAR(C11+4-WEEKDAY(C11,2)),1,-10))/7))</f>
        <v>#VALUE!</v>
      </c>
      <c r="H11" s="63"/>
      <c r="I11" s="146" t="e">
        <f aca="false">WEEKDAY(J11)</f>
        <v>#VALUE!</v>
      </c>
      <c r="J11" s="200" t="e">
        <f aca="false">J10+1</f>
        <v>#VALUE!</v>
      </c>
      <c r="K11" s="201" t="e">
        <f aca="false">LOOKUP(VALUE(J11),Zahl,Feiertag)</f>
        <v>#VALUE!</v>
      </c>
      <c r="L11" s="186"/>
      <c r="M11" s="151"/>
      <c r="N11" s="149" t="e">
        <f aca="false">IF(WEEKDAY(J11)=2,N10+1,N10)</f>
        <v>#VALUE!</v>
      </c>
      <c r="O11" s="126"/>
    </row>
    <row r="12" s="123" customFormat="true" ht="12.75" hidden="false" customHeight="false" outlineLevel="0" collapsed="false">
      <c r="A12" s="126"/>
      <c r="B12" s="146" t="e">
        <f aca="false">WEEKDAY(C12)</f>
        <v>#VALUE!</v>
      </c>
      <c r="C12" s="200" t="e">
        <f aca="false">C11+1</f>
        <v>#VALUE!</v>
      </c>
      <c r="D12" s="202"/>
      <c r="E12" s="186"/>
      <c r="F12" s="151"/>
      <c r="G12" s="149" t="e">
        <f aca="false">IF(C12=0,"",TRUNC((C12-WEEKDAY(C12,2)-DATE(YEAR(C12+4-WEEKDAY(C12,2)),1,-10))/7))</f>
        <v>#VALUE!</v>
      </c>
      <c r="H12" s="63"/>
      <c r="I12" s="146" t="e">
        <f aca="false">WEEKDAY(J12)</f>
        <v>#VALUE!</v>
      </c>
      <c r="J12" s="200" t="e">
        <f aca="false">J11+1</f>
        <v>#VALUE!</v>
      </c>
      <c r="K12" s="201" t="e">
        <f aca="false">LOOKUP(VALUE(J12),Zahl,Feiertag)</f>
        <v>#VALUE!</v>
      </c>
      <c r="L12" s="186"/>
      <c r="M12" s="151"/>
      <c r="N12" s="149" t="e">
        <f aca="false">IF(WEEKDAY(J12)=2,N11+1,N11)</f>
        <v>#VALUE!</v>
      </c>
      <c r="O12" s="126"/>
    </row>
    <row r="13" s="123" customFormat="true" ht="12.75" hidden="false" customHeight="false" outlineLevel="0" collapsed="false">
      <c r="A13" s="126"/>
      <c r="B13" s="154" t="e">
        <f aca="false">WEEKDAY(C13)</f>
        <v>#VALUE!</v>
      </c>
      <c r="C13" s="198" t="e">
        <f aca="false">C12+1</f>
        <v>#VALUE!</v>
      </c>
      <c r="D13" s="203" t="s">
        <v>65</v>
      </c>
      <c r="E13" s="186"/>
      <c r="F13" s="151"/>
      <c r="G13" s="149" t="e">
        <f aca="false">IF(C13=0,"",TRUNC((C13-WEEKDAY(C13,2)-DATE(YEAR(C13+4-WEEKDAY(C13,2)),1,-10))/7))</f>
        <v>#VALUE!</v>
      </c>
      <c r="H13" s="63"/>
      <c r="I13" s="146" t="e">
        <f aca="false">WEEKDAY(J13)</f>
        <v>#VALUE!</v>
      </c>
      <c r="J13" s="200" t="e">
        <f aca="false">J12+1</f>
        <v>#VALUE!</v>
      </c>
      <c r="K13" s="201" t="e">
        <f aca="false">LOOKUP(VALUE(J13),Zahl,Feiertag)</f>
        <v>#VALUE!</v>
      </c>
      <c r="L13" s="186"/>
      <c r="M13" s="151"/>
      <c r="N13" s="149" t="e">
        <f aca="false">IF(WEEKDAY(J13)=2,N12+1,N12)</f>
        <v>#VALUE!</v>
      </c>
      <c r="O13" s="126"/>
    </row>
    <row r="14" s="123" customFormat="true" ht="12.75" hidden="false" customHeight="false" outlineLevel="0" collapsed="false">
      <c r="A14" s="126"/>
      <c r="B14" s="146" t="e">
        <f aca="false">WEEKDAY(C14)</f>
        <v>#VALUE!</v>
      </c>
      <c r="C14" s="200" t="e">
        <f aca="false">C13+1</f>
        <v>#VALUE!</v>
      </c>
      <c r="D14" s="202"/>
      <c r="E14" s="186"/>
      <c r="F14" s="151"/>
      <c r="G14" s="149" t="e">
        <f aca="false">IF(WEEKDAY(C14)=2,G13+1,G13)</f>
        <v>#VALUE!</v>
      </c>
      <c r="H14" s="63"/>
      <c r="I14" s="146" t="e">
        <f aca="false">WEEKDAY(J14)</f>
        <v>#VALUE!</v>
      </c>
      <c r="J14" s="200" t="e">
        <f aca="false">J13+1</f>
        <v>#VALUE!</v>
      </c>
      <c r="K14" s="201" t="e">
        <f aca="false">LOOKUP(VALUE(J14),Zahl,Feiertag)</f>
        <v>#VALUE!</v>
      </c>
      <c r="L14" s="186"/>
      <c r="M14" s="151"/>
      <c r="N14" s="149" t="e">
        <f aca="false">IF(WEEKDAY(J14)=2,N13+1,N13)</f>
        <v>#VALUE!</v>
      </c>
      <c r="O14" s="126"/>
    </row>
    <row r="15" s="123" customFormat="true" ht="12.75" hidden="false" customHeight="false" outlineLevel="0" collapsed="false">
      <c r="A15" s="126"/>
      <c r="B15" s="146" t="e">
        <f aca="false">WEEKDAY(C15)</f>
        <v>#VALUE!</v>
      </c>
      <c r="C15" s="200" t="e">
        <f aca="false">C14+1</f>
        <v>#VALUE!</v>
      </c>
      <c r="D15" s="202"/>
      <c r="E15" s="186"/>
      <c r="F15" s="151"/>
      <c r="G15" s="149" t="e">
        <f aca="false">IF(WEEKDAY(C15)=2,G14+1,G14)</f>
        <v>#VALUE!</v>
      </c>
      <c r="H15" s="63"/>
      <c r="I15" s="146" t="e">
        <f aca="false">WEEKDAY(J15)</f>
        <v>#VALUE!</v>
      </c>
      <c r="J15" s="200" t="e">
        <f aca="false">J14+1</f>
        <v>#VALUE!</v>
      </c>
      <c r="K15" s="201" t="e">
        <f aca="false">LOOKUP(VALUE(J15),Zahl,Feiertag)</f>
        <v>#VALUE!</v>
      </c>
      <c r="L15" s="186"/>
      <c r="M15" s="151"/>
      <c r="N15" s="149" t="e">
        <f aca="false">IF(WEEKDAY(J15)=2,N14+1,N14)</f>
        <v>#VALUE!</v>
      </c>
      <c r="O15" s="126"/>
    </row>
    <row r="16" s="123" customFormat="true" ht="12.75" hidden="false" customHeight="false" outlineLevel="0" collapsed="false">
      <c r="A16" s="126"/>
      <c r="B16" s="146" t="e">
        <f aca="false">WEEKDAY(C16)</f>
        <v>#VALUE!</v>
      </c>
      <c r="C16" s="200" t="e">
        <f aca="false">C15+1</f>
        <v>#VALUE!</v>
      </c>
      <c r="D16" s="202"/>
      <c r="E16" s="186"/>
      <c r="F16" s="151"/>
      <c r="G16" s="149" t="e">
        <f aca="false">IF(WEEKDAY(C16)=2,G15+1,G15)</f>
        <v>#VALUE!</v>
      </c>
      <c r="H16" s="63"/>
      <c r="I16" s="146" t="e">
        <f aca="false">WEEKDAY(J16)</f>
        <v>#VALUE!</v>
      </c>
      <c r="J16" s="200" t="e">
        <f aca="false">J15+1</f>
        <v>#VALUE!</v>
      </c>
      <c r="K16" s="201" t="e">
        <f aca="false">LOOKUP(VALUE(J16),Zahl,Feiertag)</f>
        <v>#VALUE!</v>
      </c>
      <c r="L16" s="186"/>
      <c r="M16" s="151"/>
      <c r="N16" s="149" t="e">
        <f aca="false">IF(WEEKDAY(J16)=2,N15+1,N15)</f>
        <v>#VALUE!</v>
      </c>
      <c r="O16" s="126"/>
    </row>
    <row r="17" s="123" customFormat="true" ht="12.75" hidden="false" customHeight="false" outlineLevel="0" collapsed="false">
      <c r="A17" s="126"/>
      <c r="B17" s="146" t="e">
        <f aca="false">WEEKDAY(C17)</f>
        <v>#VALUE!</v>
      </c>
      <c r="C17" s="200" t="e">
        <f aca="false">C16+1</f>
        <v>#VALUE!</v>
      </c>
      <c r="D17" s="202"/>
      <c r="E17" s="186"/>
      <c r="F17" s="151"/>
      <c r="G17" s="149" t="e">
        <f aca="false">IF(WEEKDAY(C17)=2,G16+1,G16)</f>
        <v>#VALUE!</v>
      </c>
      <c r="H17" s="63"/>
      <c r="I17" s="146" t="e">
        <f aca="false">WEEKDAY(J17)</f>
        <v>#VALUE!</v>
      </c>
      <c r="J17" s="200" t="e">
        <f aca="false">J16+1</f>
        <v>#VALUE!</v>
      </c>
      <c r="K17" s="201" t="e">
        <f aca="false">LOOKUP(VALUE(J17),Zahl,Feiertag)</f>
        <v>#VALUE!</v>
      </c>
      <c r="L17" s="186"/>
      <c r="M17" s="151"/>
      <c r="N17" s="149" t="e">
        <f aca="false">IF(WEEKDAY(J17)=2,N16+1,N16)</f>
        <v>#VALUE!</v>
      </c>
      <c r="O17" s="126"/>
    </row>
    <row r="18" s="123" customFormat="true" ht="12.75" hidden="false" customHeight="false" outlineLevel="0" collapsed="false">
      <c r="A18" s="126"/>
      <c r="B18" s="146" t="e">
        <f aca="false">WEEKDAY(C18)</f>
        <v>#VALUE!</v>
      </c>
      <c r="C18" s="200" t="e">
        <f aca="false">C17+1</f>
        <v>#VALUE!</v>
      </c>
      <c r="D18" s="202"/>
      <c r="E18" s="186"/>
      <c r="F18" s="151"/>
      <c r="G18" s="149" t="e">
        <f aca="false">IF(WEEKDAY(C18)=2,G17+1,G17)</f>
        <v>#VALUE!</v>
      </c>
      <c r="H18" s="63"/>
      <c r="I18" s="146" t="e">
        <f aca="false">WEEKDAY(J18)</f>
        <v>#VALUE!</v>
      </c>
      <c r="J18" s="200" t="e">
        <f aca="false">J17+1</f>
        <v>#VALUE!</v>
      </c>
      <c r="K18" s="201" t="e">
        <f aca="false">LOOKUP(VALUE(J18),Zahl,Feiertag)</f>
        <v>#VALUE!</v>
      </c>
      <c r="L18" s="186"/>
      <c r="M18" s="151"/>
      <c r="N18" s="149" t="e">
        <f aca="false">IF(WEEKDAY(J18)=2,N17+1,N17)</f>
        <v>#VALUE!</v>
      </c>
      <c r="O18" s="126"/>
    </row>
    <row r="19" s="123" customFormat="true" ht="12.75" hidden="false" customHeight="false" outlineLevel="0" collapsed="false">
      <c r="A19" s="126"/>
      <c r="B19" s="146" t="e">
        <f aca="false">WEEKDAY(C19)</f>
        <v>#VALUE!</v>
      </c>
      <c r="C19" s="200" t="e">
        <f aca="false">C18+1</f>
        <v>#VALUE!</v>
      </c>
      <c r="D19" s="202"/>
      <c r="E19" s="186"/>
      <c r="F19" s="151"/>
      <c r="G19" s="149" t="e">
        <f aca="false">IF(WEEKDAY(C19)=2,G18+1,G18)</f>
        <v>#VALUE!</v>
      </c>
      <c r="H19" s="63"/>
      <c r="I19" s="146" t="e">
        <f aca="false">WEEKDAY(J19)</f>
        <v>#VALUE!</v>
      </c>
      <c r="J19" s="200" t="e">
        <f aca="false">J18+1</f>
        <v>#VALUE!</v>
      </c>
      <c r="K19" s="201" t="e">
        <f aca="false">LOOKUP(VALUE(J19),Zahl,Feiertag)</f>
        <v>#VALUE!</v>
      </c>
      <c r="L19" s="186"/>
      <c r="M19" s="151"/>
      <c r="N19" s="149" t="e">
        <f aca="false">IF(WEEKDAY(J19)=2,N18+1,N18)</f>
        <v>#VALUE!</v>
      </c>
      <c r="O19" s="126"/>
    </row>
    <row r="20" s="123" customFormat="true" ht="12.75" hidden="false" customHeight="false" outlineLevel="0" collapsed="false">
      <c r="A20" s="126"/>
      <c r="B20" s="146" t="e">
        <f aca="false">WEEKDAY(C20)</f>
        <v>#VALUE!</v>
      </c>
      <c r="C20" s="200" t="e">
        <f aca="false">C19+1</f>
        <v>#VALUE!</v>
      </c>
      <c r="D20" s="202"/>
      <c r="E20" s="186"/>
      <c r="F20" s="151"/>
      <c r="G20" s="149" t="e">
        <f aca="false">IF(WEEKDAY(C20)=2,G19+1,G19)</f>
        <v>#VALUE!</v>
      </c>
      <c r="H20" s="63"/>
      <c r="I20" s="146" t="e">
        <f aca="false">WEEKDAY(J20)</f>
        <v>#VALUE!</v>
      </c>
      <c r="J20" s="200" t="e">
        <f aca="false">J19+1</f>
        <v>#VALUE!</v>
      </c>
      <c r="K20" s="201" t="e">
        <f aca="false">LOOKUP(VALUE(J20),Zahl,Feiertag)</f>
        <v>#VALUE!</v>
      </c>
      <c r="L20" s="186"/>
      <c r="M20" s="151"/>
      <c r="N20" s="149" t="e">
        <f aca="false">IF(WEEKDAY(J20)=2,N19+1,N19)</f>
        <v>#VALUE!</v>
      </c>
      <c r="O20" s="126"/>
    </row>
    <row r="21" s="123" customFormat="true" ht="12.75" hidden="false" customHeight="false" outlineLevel="0" collapsed="false">
      <c r="A21" s="126"/>
      <c r="B21" s="146" t="e">
        <f aca="false">WEEKDAY(C21)</f>
        <v>#VALUE!</v>
      </c>
      <c r="C21" s="200" t="e">
        <f aca="false">C20+1</f>
        <v>#VALUE!</v>
      </c>
      <c r="D21" s="202"/>
      <c r="E21" s="186"/>
      <c r="F21" s="151"/>
      <c r="G21" s="149" t="e">
        <f aca="false">IF(WEEKDAY(C21)=2,G20+1,G20)</f>
        <v>#VALUE!</v>
      </c>
      <c r="H21" s="63"/>
      <c r="I21" s="146" t="e">
        <f aca="false">WEEKDAY(J21)</f>
        <v>#VALUE!</v>
      </c>
      <c r="J21" s="200" t="e">
        <f aca="false">J20+1</f>
        <v>#VALUE!</v>
      </c>
      <c r="K21" s="201" t="e">
        <f aca="false">LOOKUP(VALUE(J21),Zahl,Feiertag)</f>
        <v>#VALUE!</v>
      </c>
      <c r="L21" s="186"/>
      <c r="M21" s="151"/>
      <c r="N21" s="149" t="e">
        <f aca="false">IF(WEEKDAY(J21)=2,N20+1,N20)</f>
        <v>#VALUE!</v>
      </c>
      <c r="O21" s="126"/>
    </row>
    <row r="22" s="123" customFormat="true" ht="12.75" hidden="false" customHeight="false" outlineLevel="0" collapsed="false">
      <c r="A22" s="126"/>
      <c r="B22" s="146" t="e">
        <f aca="false">WEEKDAY(C22)</f>
        <v>#VALUE!</v>
      </c>
      <c r="C22" s="200" t="e">
        <f aca="false">C21+1</f>
        <v>#VALUE!</v>
      </c>
      <c r="D22" s="202"/>
      <c r="E22" s="186"/>
      <c r="F22" s="151"/>
      <c r="G22" s="149" t="e">
        <f aca="false">IF(WEEKDAY(C22)=2,G21+1,G21)</f>
        <v>#VALUE!</v>
      </c>
      <c r="H22" s="63"/>
      <c r="I22" s="146" t="e">
        <f aca="false">WEEKDAY(J22)</f>
        <v>#VALUE!</v>
      </c>
      <c r="J22" s="200" t="e">
        <f aca="false">J21+1</f>
        <v>#VALUE!</v>
      </c>
      <c r="K22" s="201" t="e">
        <f aca="false">LOOKUP(VALUE(J22),Zahl,Feiertag)</f>
        <v>#VALUE!</v>
      </c>
      <c r="L22" s="186"/>
      <c r="M22" s="151"/>
      <c r="N22" s="149" t="e">
        <f aca="false">IF(WEEKDAY(J22)=2,N21+1,N21)</f>
        <v>#VALUE!</v>
      </c>
      <c r="O22" s="126"/>
    </row>
    <row r="23" s="123" customFormat="true" ht="12.75" hidden="false" customHeight="false" outlineLevel="0" collapsed="false">
      <c r="A23" s="126"/>
      <c r="B23" s="146" t="e">
        <f aca="false">WEEKDAY(C23)</f>
        <v>#VALUE!</v>
      </c>
      <c r="C23" s="200" t="e">
        <f aca="false">C22+1</f>
        <v>#VALUE!</v>
      </c>
      <c r="D23" s="202"/>
      <c r="E23" s="186"/>
      <c r="F23" s="151"/>
      <c r="G23" s="149" t="e">
        <f aca="false">IF(WEEKDAY(C23)=2,G22+1,G22)</f>
        <v>#VALUE!</v>
      </c>
      <c r="H23" s="63"/>
      <c r="I23" s="146" t="e">
        <f aca="false">WEEKDAY(J23)</f>
        <v>#VALUE!</v>
      </c>
      <c r="J23" s="200" t="e">
        <f aca="false">J22+1</f>
        <v>#VALUE!</v>
      </c>
      <c r="K23" s="201" t="e">
        <f aca="false">LOOKUP(VALUE(J23),Zahl,Feiertag)</f>
        <v>#VALUE!</v>
      </c>
      <c r="L23" s="186"/>
      <c r="M23" s="151"/>
      <c r="N23" s="149" t="e">
        <f aca="false">IF(WEEKDAY(J23)=2,N22+1,N22)</f>
        <v>#VALUE!</v>
      </c>
      <c r="O23" s="126"/>
    </row>
    <row r="24" s="123" customFormat="true" ht="12.75" hidden="false" customHeight="false" outlineLevel="0" collapsed="false">
      <c r="A24" s="126"/>
      <c r="B24" s="146" t="e">
        <f aca="false">WEEKDAY(C24)</f>
        <v>#VALUE!</v>
      </c>
      <c r="C24" s="200" t="e">
        <f aca="false">C23+1</f>
        <v>#VALUE!</v>
      </c>
      <c r="D24" s="202"/>
      <c r="E24" s="186"/>
      <c r="F24" s="151"/>
      <c r="G24" s="149" t="e">
        <f aca="false">IF(WEEKDAY(C24)=2,G23+1,G23)</f>
        <v>#VALUE!</v>
      </c>
      <c r="H24" s="63"/>
      <c r="I24" s="146" t="e">
        <f aca="false">WEEKDAY(J24)</f>
        <v>#VALUE!</v>
      </c>
      <c r="J24" s="200" t="e">
        <f aca="false">J23+1</f>
        <v>#VALUE!</v>
      </c>
      <c r="K24" s="201" t="e">
        <f aca="false">LOOKUP(VALUE(J24),Zahl,Feiertag)</f>
        <v>#VALUE!</v>
      </c>
      <c r="L24" s="186"/>
      <c r="M24" s="151"/>
      <c r="N24" s="149" t="e">
        <f aca="false">IF(WEEKDAY(J24)=2,N23+1,N23)</f>
        <v>#VALUE!</v>
      </c>
      <c r="O24" s="126"/>
    </row>
    <row r="25" s="123" customFormat="true" ht="12.75" hidden="false" customHeight="false" outlineLevel="0" collapsed="false">
      <c r="A25" s="126"/>
      <c r="B25" s="146" t="e">
        <f aca="false">WEEKDAY(C25)</f>
        <v>#VALUE!</v>
      </c>
      <c r="C25" s="200" t="e">
        <f aca="false">C24+1</f>
        <v>#VALUE!</v>
      </c>
      <c r="D25" s="202"/>
      <c r="E25" s="186"/>
      <c r="F25" s="151"/>
      <c r="G25" s="149" t="e">
        <f aca="false">IF(WEEKDAY(C25)=2,G24+1,G24)</f>
        <v>#VALUE!</v>
      </c>
      <c r="H25" s="63"/>
      <c r="I25" s="146" t="e">
        <f aca="false">WEEKDAY(J25)</f>
        <v>#VALUE!</v>
      </c>
      <c r="J25" s="200" t="e">
        <f aca="false">J24+1</f>
        <v>#VALUE!</v>
      </c>
      <c r="K25" s="201" t="e">
        <f aca="false">LOOKUP(VALUE(J25),Zahl,Feiertag)</f>
        <v>#VALUE!</v>
      </c>
      <c r="L25" s="186"/>
      <c r="M25" s="151"/>
      <c r="N25" s="149" t="e">
        <f aca="false">IF(WEEKDAY(J25)=2,N24+1,N24)</f>
        <v>#VALUE!</v>
      </c>
      <c r="O25" s="126"/>
    </row>
    <row r="26" s="123" customFormat="true" ht="12.75" hidden="false" customHeight="false" outlineLevel="0" collapsed="false">
      <c r="A26" s="126"/>
      <c r="B26" s="146" t="e">
        <f aca="false">WEEKDAY(C26)</f>
        <v>#VALUE!</v>
      </c>
      <c r="C26" s="200" t="e">
        <f aca="false">C25+1</f>
        <v>#VALUE!</v>
      </c>
      <c r="D26" s="202"/>
      <c r="E26" s="186"/>
      <c r="F26" s="151"/>
      <c r="G26" s="149" t="e">
        <f aca="false">IF(WEEKDAY(C26)=2,G25+1,G25)</f>
        <v>#VALUE!</v>
      </c>
      <c r="H26" s="63"/>
      <c r="I26" s="146" t="e">
        <f aca="false">WEEKDAY(J26)</f>
        <v>#VALUE!</v>
      </c>
      <c r="J26" s="200" t="e">
        <f aca="false">J25+1</f>
        <v>#VALUE!</v>
      </c>
      <c r="K26" s="201" t="e">
        <f aca="false">LOOKUP(VALUE(J26),Zahl,Feiertag)</f>
        <v>#VALUE!</v>
      </c>
      <c r="L26" s="186"/>
      <c r="M26" s="151"/>
      <c r="N26" s="149" t="e">
        <f aca="false">IF(WEEKDAY(J26)=2,N25+1,N25)</f>
        <v>#VALUE!</v>
      </c>
      <c r="O26" s="126"/>
    </row>
    <row r="27" s="123" customFormat="true" ht="12.75" hidden="false" customHeight="false" outlineLevel="0" collapsed="false">
      <c r="A27" s="126"/>
      <c r="B27" s="146" t="e">
        <f aca="false">WEEKDAY(C27)</f>
        <v>#VALUE!</v>
      </c>
      <c r="C27" s="200" t="e">
        <f aca="false">C26+1</f>
        <v>#VALUE!</v>
      </c>
      <c r="D27" s="202"/>
      <c r="E27" s="186"/>
      <c r="F27" s="151"/>
      <c r="G27" s="149" t="e">
        <f aca="false">IF(WEEKDAY(C27)=2,G26+1,G26)</f>
        <v>#VALUE!</v>
      </c>
      <c r="H27" s="63"/>
      <c r="I27" s="146" t="e">
        <f aca="false">WEEKDAY(J27)</f>
        <v>#VALUE!</v>
      </c>
      <c r="J27" s="200" t="e">
        <f aca="false">J26+1</f>
        <v>#VALUE!</v>
      </c>
      <c r="K27" s="201" t="e">
        <f aca="false">LOOKUP(VALUE(J27),Zahl,Feiertag)</f>
        <v>#VALUE!</v>
      </c>
      <c r="L27" s="186"/>
      <c r="M27" s="151"/>
      <c r="N27" s="149" t="e">
        <f aca="false">IF(WEEKDAY(J27)=2,N26+1,N26)</f>
        <v>#VALUE!</v>
      </c>
      <c r="O27" s="126"/>
    </row>
    <row r="28" s="123" customFormat="true" ht="12.75" hidden="false" customHeight="false" outlineLevel="0" collapsed="false">
      <c r="A28" s="126"/>
      <c r="B28" s="146" t="e">
        <f aca="false">WEEKDAY(C28)</f>
        <v>#VALUE!</v>
      </c>
      <c r="C28" s="200" t="e">
        <f aca="false">C27+1</f>
        <v>#VALUE!</v>
      </c>
      <c r="D28" s="202"/>
      <c r="E28" s="186"/>
      <c r="F28" s="151"/>
      <c r="G28" s="149" t="e">
        <f aca="false">IF(WEEKDAY(C28)=2,G27+1,G27)</f>
        <v>#VALUE!</v>
      </c>
      <c r="H28" s="63"/>
      <c r="I28" s="146" t="e">
        <f aca="false">WEEKDAY(J28)</f>
        <v>#VALUE!</v>
      </c>
      <c r="J28" s="200" t="e">
        <f aca="false">J27+1</f>
        <v>#VALUE!</v>
      </c>
      <c r="K28" s="201" t="e">
        <f aca="false">LOOKUP(VALUE(J28),Zahl,Feiertag)</f>
        <v>#VALUE!</v>
      </c>
      <c r="L28" s="186"/>
      <c r="M28" s="151"/>
      <c r="N28" s="149" t="e">
        <f aca="false">IF(WEEKDAY(J28)=2,N27+1,N27)</f>
        <v>#VALUE!</v>
      </c>
      <c r="O28" s="126"/>
    </row>
    <row r="29" s="123" customFormat="true" ht="12.75" hidden="false" customHeight="false" outlineLevel="0" collapsed="false">
      <c r="A29" s="126"/>
      <c r="B29" s="146" t="e">
        <f aca="false">WEEKDAY(C29)</f>
        <v>#VALUE!</v>
      </c>
      <c r="C29" s="200" t="e">
        <f aca="false">C28+1</f>
        <v>#VALUE!</v>
      </c>
      <c r="D29" s="202"/>
      <c r="E29" s="186"/>
      <c r="F29" s="151"/>
      <c r="G29" s="149" t="e">
        <f aca="false">IF(WEEKDAY(C29)=2,G28+1,G28)</f>
        <v>#VALUE!</v>
      </c>
      <c r="H29" s="63"/>
      <c r="I29" s="146" t="e">
        <f aca="false">WEEKDAY(J29)</f>
        <v>#VALUE!</v>
      </c>
      <c r="J29" s="200" t="e">
        <f aca="false">J28+1</f>
        <v>#VALUE!</v>
      </c>
      <c r="K29" s="201" t="e">
        <f aca="false">LOOKUP(VALUE(J29),Zahl,Feiertag)</f>
        <v>#VALUE!</v>
      </c>
      <c r="L29" s="186"/>
      <c r="M29" s="151"/>
      <c r="N29" s="149" t="e">
        <f aca="false">IF(WEEKDAY(J29)=2,N28+1,N28)</f>
        <v>#VALUE!</v>
      </c>
      <c r="O29" s="126"/>
    </row>
    <row r="30" s="123" customFormat="true" ht="12.75" hidden="false" customHeight="false" outlineLevel="0" collapsed="false">
      <c r="A30" s="126"/>
      <c r="B30" s="146" t="e">
        <f aca="false">WEEKDAY(C30)</f>
        <v>#VALUE!</v>
      </c>
      <c r="C30" s="200" t="e">
        <f aca="false">C29+1</f>
        <v>#VALUE!</v>
      </c>
      <c r="D30" s="202"/>
      <c r="E30" s="186"/>
      <c r="F30" s="151"/>
      <c r="G30" s="149" t="e">
        <f aca="false">IF(WEEKDAY(C30)=2,G29+1,G29)</f>
        <v>#VALUE!</v>
      </c>
      <c r="H30" s="63"/>
      <c r="I30" s="146" t="e">
        <f aca="false">WEEKDAY(J30)</f>
        <v>#VALUE!</v>
      </c>
      <c r="J30" s="200" t="e">
        <f aca="false">J29+1</f>
        <v>#VALUE!</v>
      </c>
      <c r="K30" s="201" t="e">
        <f aca="false">LOOKUP(VALUE(J30),Zahl,Feiertag)</f>
        <v>#VALUE!</v>
      </c>
      <c r="L30" s="186"/>
      <c r="M30" s="151"/>
      <c r="N30" s="149" t="e">
        <f aca="false">IF(WEEKDAY(J30)=2,N29+1,N29)</f>
        <v>#VALUE!</v>
      </c>
      <c r="O30" s="126"/>
    </row>
    <row r="31" s="123" customFormat="true" ht="12.75" hidden="false" customHeight="false" outlineLevel="0" collapsed="false">
      <c r="A31" s="126"/>
      <c r="B31" s="146" t="e">
        <f aca="false">WEEKDAY(C31)</f>
        <v>#VALUE!</v>
      </c>
      <c r="C31" s="200" t="e">
        <f aca="false">C30+1</f>
        <v>#VALUE!</v>
      </c>
      <c r="D31" s="202"/>
      <c r="E31" s="186"/>
      <c r="F31" s="151"/>
      <c r="G31" s="149" t="e">
        <f aca="false">IF(WEEKDAY(C31)=2,G30+1,G30)</f>
        <v>#VALUE!</v>
      </c>
      <c r="H31" s="63"/>
      <c r="I31" s="146" t="e">
        <f aca="false">WEEKDAY(J31)</f>
        <v>#VALUE!</v>
      </c>
      <c r="J31" s="200" t="e">
        <f aca="false">J30+1</f>
        <v>#VALUE!</v>
      </c>
      <c r="K31" s="201" t="e">
        <f aca="false">LOOKUP(VALUE(J31),Zahl,Feiertag)</f>
        <v>#VALUE!</v>
      </c>
      <c r="L31" s="186"/>
      <c r="M31" s="151"/>
      <c r="N31" s="149" t="e">
        <f aca="false">IF(WEEKDAY(J31)=2,N30+1,N30)</f>
        <v>#VALUE!</v>
      </c>
      <c r="O31" s="126"/>
    </row>
    <row r="32" s="123" customFormat="true" ht="12.75" hidden="false" customHeight="false" outlineLevel="0" collapsed="false">
      <c r="A32" s="126"/>
      <c r="B32" s="146" t="e">
        <f aca="false">WEEKDAY(C32)</f>
        <v>#VALUE!</v>
      </c>
      <c r="C32" s="200" t="e">
        <f aca="false">C31+1</f>
        <v>#VALUE!</v>
      </c>
      <c r="D32" s="202"/>
      <c r="E32" s="186"/>
      <c r="F32" s="151"/>
      <c r="G32" s="149" t="e">
        <f aca="false">IF(WEEKDAY(C32)=2,G31+1,G31)</f>
        <v>#VALUE!</v>
      </c>
      <c r="H32" s="63"/>
      <c r="I32" s="146" t="e">
        <f aca="false">WEEKDAY(J32)</f>
        <v>#VALUE!</v>
      </c>
      <c r="J32" s="200" t="e">
        <f aca="false">J31+1</f>
        <v>#VALUE!</v>
      </c>
      <c r="K32" s="201" t="e">
        <f aca="false">LOOKUP(VALUE(J32),Zahl,Feiertag)</f>
        <v>#VALUE!</v>
      </c>
      <c r="L32" s="186"/>
      <c r="M32" s="151"/>
      <c r="N32" s="149" t="e">
        <f aca="false">IF(WEEKDAY(J32)=2,N31+1,N31)</f>
        <v>#VALUE!</v>
      </c>
      <c r="O32" s="126"/>
    </row>
    <row r="33" s="123" customFormat="true" ht="12.75" hidden="false" customHeight="false" outlineLevel="0" collapsed="false">
      <c r="A33" s="126"/>
      <c r="B33" s="146" t="e">
        <f aca="false">WEEKDAY(C33)</f>
        <v>#VALUE!</v>
      </c>
      <c r="C33" s="200" t="e">
        <f aca="false">C32+1</f>
        <v>#VALUE!</v>
      </c>
      <c r="D33" s="202"/>
      <c r="E33" s="186"/>
      <c r="F33" s="151"/>
      <c r="G33" s="149" t="e">
        <f aca="false">IF(WEEKDAY(C33)=2,G32+1,G32)</f>
        <v>#VALUE!</v>
      </c>
      <c r="H33" s="63"/>
      <c r="I33" s="146" t="e">
        <f aca="false">WEEKDAY(J33)</f>
        <v>#VALUE!</v>
      </c>
      <c r="J33" s="200" t="e">
        <f aca="false">J32+1</f>
        <v>#VALUE!</v>
      </c>
      <c r="K33" s="201" t="e">
        <f aca="false">LOOKUP(VALUE(J33),Zahl,Feiertag)</f>
        <v>#VALUE!</v>
      </c>
      <c r="L33" s="186"/>
      <c r="M33" s="151"/>
      <c r="N33" s="149" t="e">
        <f aca="false">IF(WEEKDAY(J33)=2,N32+1,N32)</f>
        <v>#VALUE!</v>
      </c>
      <c r="O33" s="126"/>
    </row>
    <row r="34" s="123" customFormat="true" ht="12.75" hidden="false" customHeight="false" outlineLevel="0" collapsed="false">
      <c r="A34" s="126"/>
      <c r="B34" s="146" t="e">
        <f aca="false">WEEKDAY(C34)</f>
        <v>#VALUE!</v>
      </c>
      <c r="C34" s="200" t="e">
        <f aca="false">C33+1</f>
        <v>#VALUE!</v>
      </c>
      <c r="D34" s="202"/>
      <c r="E34" s="186"/>
      <c r="F34" s="151"/>
      <c r="G34" s="149" t="e">
        <f aca="false">IF(WEEKDAY(C34)=2,G33+1,G33)</f>
        <v>#VALUE!</v>
      </c>
      <c r="H34" s="63"/>
      <c r="I34" s="146" t="e">
        <f aca="false">WEEKDAY(J34)</f>
        <v>#VALUE!</v>
      </c>
      <c r="J34" s="200" t="e">
        <f aca="false">J33+1</f>
        <v>#VALUE!</v>
      </c>
      <c r="K34" s="201" t="e">
        <f aca="false">LOOKUP(VALUE(J34),Zahl,Feiertag)</f>
        <v>#VALUE!</v>
      </c>
      <c r="L34" s="186"/>
      <c r="M34" s="151"/>
      <c r="N34" s="149" t="e">
        <f aca="false">IF(WEEKDAY(J34)=2,N33+1,N33)</f>
        <v>#VALUE!</v>
      </c>
      <c r="O34" s="126"/>
    </row>
    <row r="35" s="123" customFormat="true" ht="12.75" hidden="false" customHeight="false" outlineLevel="0" collapsed="false">
      <c r="A35" s="126"/>
      <c r="B35" s="146" t="e">
        <f aca="false">WEEKDAY(C35)</f>
        <v>#VALUE!</v>
      </c>
      <c r="C35" s="200" t="e">
        <f aca="false">C34+1</f>
        <v>#VALUE!</v>
      </c>
      <c r="D35" s="202"/>
      <c r="E35" s="186"/>
      <c r="F35" s="151"/>
      <c r="G35" s="149" t="e">
        <f aca="false">IF(WEEKDAY(C35)=2,G34+1,G34)</f>
        <v>#VALUE!</v>
      </c>
      <c r="H35" s="63"/>
      <c r="I35" s="146" t="e">
        <f aca="false">WEEKDAY(J35)</f>
        <v>#VALUE!</v>
      </c>
      <c r="J35" s="200" t="e">
        <f aca="false">J34+1</f>
        <v>#VALUE!</v>
      </c>
      <c r="K35" s="201" t="e">
        <f aca="false">LOOKUP(VALUE(J35),Zahl,Feiertag)</f>
        <v>#VALUE!</v>
      </c>
      <c r="L35" s="186"/>
      <c r="M35" s="151"/>
      <c r="N35" s="149" t="e">
        <f aca="false">IF(WEEKDAY(J35)=2,N34+1,N34)</f>
        <v>#VALUE!</v>
      </c>
      <c r="O35" s="126"/>
    </row>
    <row r="36" s="123" customFormat="true" ht="12.75" hidden="false" customHeight="false" outlineLevel="0" collapsed="false">
      <c r="A36" s="126"/>
      <c r="B36" s="146" t="e">
        <f aca="false">WEEKDAY(C36)</f>
        <v>#VALUE!</v>
      </c>
      <c r="C36" s="200" t="e">
        <f aca="false">C35+1</f>
        <v>#VALUE!</v>
      </c>
      <c r="D36" s="202"/>
      <c r="E36" s="192"/>
      <c r="F36" s="151"/>
      <c r="G36" s="149" t="e">
        <f aca="false">IF(WEEKDAY(C36)=2,G35+1,G35)</f>
        <v>#VALUE!</v>
      </c>
      <c r="H36" s="63"/>
      <c r="I36" s="146" t="e">
        <f aca="false">WEEKDAY(J36)</f>
        <v>#VALUE!</v>
      </c>
      <c r="J36" s="200" t="e">
        <f aca="false">J35+1</f>
        <v>#VALUE!</v>
      </c>
      <c r="K36" s="201" t="e">
        <f aca="false">LOOKUP(VALUE(J36),Zahl,Feiertag)</f>
        <v>#VALUE!</v>
      </c>
      <c r="L36" s="186"/>
      <c r="M36" s="151"/>
      <c r="N36" s="149" t="e">
        <f aca="false">IF(WEEKDAY(J36)=2,N35+1,N35)</f>
        <v>#VALUE!</v>
      </c>
      <c r="O36" s="126"/>
    </row>
    <row r="37" s="123" customFormat="true" ht="12.75" hidden="false" customHeight="false" outlineLevel="0" collapsed="false">
      <c r="A37" s="126"/>
      <c r="B37" s="146" t="e">
        <f aca="false">WEEKDAY(C37)</f>
        <v>#VALUE!</v>
      </c>
      <c r="C37" s="200" t="e">
        <f aca="false">C36+1</f>
        <v>#VALUE!</v>
      </c>
      <c r="D37" s="202"/>
      <c r="E37" s="193"/>
      <c r="F37" s="151"/>
      <c r="G37" s="149" t="e">
        <f aca="false">IF(WEEKDAY(C37)=2,G36+1,G36)</f>
        <v>#VALUE!</v>
      </c>
      <c r="H37" s="63"/>
      <c r="I37" s="204"/>
      <c r="J37" s="205"/>
      <c r="K37" s="206"/>
      <c r="L37" s="206"/>
      <c r="M37" s="207"/>
      <c r="N37" s="208"/>
      <c r="O37" s="126"/>
    </row>
    <row r="38" s="123" customFormat="true" ht="12.75" hidden="false" customHeight="false" outlineLevel="0" collapsed="false">
      <c r="A38" s="126"/>
      <c r="B38" s="146" t="e">
        <f aca="false">WEEKDAY(C38)</f>
        <v>#VALUE!</v>
      </c>
      <c r="C38" s="200" t="e">
        <f aca="false">C37+1</f>
        <v>#VALUE!</v>
      </c>
      <c r="E38" s="193"/>
      <c r="F38" s="194"/>
      <c r="G38" s="149" t="e">
        <f aca="false">IF(WEEKDAY(C38)=2,G37+1,G37)</f>
        <v>#VALUE!</v>
      </c>
      <c r="H38" s="126"/>
      <c r="I38" s="204"/>
      <c r="J38" s="205"/>
      <c r="K38" s="206"/>
      <c r="L38" s="206"/>
      <c r="M38" s="163"/>
      <c r="N38" s="208"/>
      <c r="O38" s="126"/>
    </row>
    <row r="39" s="123" customFormat="true" ht="7.5" hidden="false" customHeight="true" outlineLevel="0" collapsed="false">
      <c r="A39" s="126"/>
      <c r="B39" s="166"/>
      <c r="C39" s="209"/>
      <c r="D39" s="210"/>
      <c r="E39" s="169"/>
      <c r="F39" s="175"/>
      <c r="G39" s="171"/>
      <c r="H39" s="63"/>
      <c r="I39" s="211" t="n">
        <f aca="false">Jahreskalender!G37</f>
        <v>0</v>
      </c>
      <c r="J39" s="212"/>
      <c r="K39" s="174"/>
      <c r="L39" s="174"/>
      <c r="M39" s="175"/>
      <c r="N39" s="176"/>
      <c r="O39" s="12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customFormat="false" ht="12.75" hidden="true" customHeight="false" outlineLevel="0" collapsed="false">
      <c r="D41" s="180"/>
      <c r="E41" s="180"/>
      <c r="F41" s="180"/>
      <c r="G41" s="178"/>
      <c r="K41" s="180"/>
      <c r="L41" s="180"/>
      <c r="M41" s="180"/>
    </row>
    <row r="42" customFormat="false" ht="12.75" hidden="true" customHeight="false" outlineLevel="0" collapsed="false">
      <c r="D42" s="180"/>
      <c r="E42" s="180"/>
      <c r="F42" s="180"/>
      <c r="K42" s="180"/>
      <c r="L42" s="180"/>
      <c r="M42" s="180"/>
    </row>
    <row r="43" customFormat="false" ht="12.75" hidden="true" customHeight="false" outlineLevel="0" collapsed="false">
      <c r="D43" s="180"/>
      <c r="E43" s="180"/>
      <c r="F43" s="180"/>
      <c r="K43" s="180"/>
      <c r="L43" s="180"/>
      <c r="M43" s="180"/>
    </row>
    <row r="44" customFormat="false" ht="12.75" hidden="true" customHeight="false" outlineLevel="0" collapsed="false">
      <c r="D44" s="180"/>
      <c r="E44" s="180"/>
      <c r="F44" s="180"/>
      <c r="K44" s="180"/>
      <c r="L44" s="180"/>
      <c r="M44" s="180"/>
    </row>
    <row r="45" customFormat="false" ht="9" hidden="true" customHeight="true" outlineLevel="0" collapsed="false"/>
  </sheetData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 J37:J39">
    <cfRule type="expression" priority="2" aboveAverage="0" equalAverage="0" bottom="0" percent="0" rank="0" text="" dxfId="37">
      <formula>AND(OR(B39="So",D39&lt;&gt;0))</formula>
    </cfRule>
  </conditionalFormatting>
  <conditionalFormatting sqref="I39 B39">
    <cfRule type="expression" priority="3" aboveAverage="0" equalAverage="0" bottom="0" percent="0" rank="0" text="" dxfId="38">
      <formula>AND(OR(I39="So",K39&lt;&gt;0))</formula>
    </cfRule>
  </conditionalFormatting>
  <conditionalFormatting sqref="I37:I38">
    <cfRule type="expression" priority="4" aboveAverage="0" equalAverage="0" bottom="0" percent="0" rank="0" text="" dxfId="39">
      <formula>AND(I37="So")</formula>
    </cfRule>
  </conditionalFormatting>
  <conditionalFormatting sqref="C9:C38 J8:J35">
    <cfRule type="expression" priority="5" aboveAverage="0" equalAverage="0" bottom="0" percent="0" rank="0" text="" dxfId="40">
      <formula>B9=1</formula>
    </cfRule>
  </conditionalFormatting>
  <conditionalFormatting sqref="N8:N36 G8:G38">
    <cfRule type="expression" priority="6" aboveAverage="0" equalAverage="0" bottom="0" percent="0" rank="0" text="" dxfId="41">
      <formula>WEEKDAY(J8)&lt;&gt;2</formula>
    </cfRule>
  </conditionalFormatting>
  <conditionalFormatting sqref="B8:B38 I8:I35">
    <cfRule type="expression" priority="7" aboveAverage="0" equalAverage="0" bottom="0" percent="0" rank="0" text="" dxfId="42">
      <formula>WEEKDAY(C8)=1</formula>
    </cfRule>
  </conditionalFormatting>
  <conditionalFormatting sqref="C8">
    <cfRule type="expression" priority="8" aboveAverage="0" equalAverage="0" bottom="0" percent="0" rank="0" text="" dxfId="43">
      <formula>WEEKDAY(C8)=1</formula>
    </cfRule>
  </conditionalFormatting>
  <conditionalFormatting sqref="K8:K34">
    <cfRule type="expression" priority="9" aboveAverage="0" equalAverage="0" bottom="0" percent="0" rank="0" text="" dxfId="44">
      <formula>WEEKDAY(J8)=1</formula>
    </cfRule>
  </conditionalFormatting>
  <conditionalFormatting sqref="I36">
    <cfRule type="expression" priority="10" aboveAverage="0" equalAverage="0" bottom="0" percent="0" rank="0" text="" dxfId="45">
      <formula>DAY($J$36)=1</formula>
    </cfRule>
  </conditionalFormatting>
  <conditionalFormatting sqref="K35">
    <cfRule type="expression" priority="11" aboveAverage="0" equalAverage="0" bottom="0" percent="0" rank="0" text="" dxfId="46">
      <formula>WEEKDAY(J35)=1</formula>
    </cfRule>
  </conditionalFormatting>
  <conditionalFormatting sqref="J36:K36">
    <cfRule type="expression" priority="12" aboveAverage="0" equalAverage="0" bottom="0" percent="0" rank="0" text="" dxfId="47">
      <formula>DAY($J$36)=1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Schuljahr wünscht Franz Ringhofer!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8" activePane="bottomLeft" state="frozen"/>
      <selection pane="topLeft" activeCell="A1" activeCellId="0" sqref="A1"/>
      <selection pane="bottomLeft" activeCell="E9" activeCellId="0" sqref="E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28"/>
    <col collapsed="false" customWidth="true" hidden="false" outlineLevel="0" max="2" min="2" style="119" width="5.99"/>
    <col collapsed="false" customWidth="true" hidden="false" outlineLevel="0" max="3" min="3" style="120" width="2.99"/>
    <col collapsed="false" customWidth="true" hidden="false" outlineLevel="0" max="4" min="4" style="120" width="10.28"/>
    <col collapsed="false" customWidth="true" hidden="false" outlineLevel="0" max="5" min="5" style="120" width="6.7"/>
    <col collapsed="false" customWidth="true" hidden="false" outlineLevel="0" max="6" min="6" style="120" width="34.71"/>
    <col collapsed="false" customWidth="true" hidden="false" outlineLevel="0" max="7" min="7" style="121" width="3.14"/>
    <col collapsed="false" customWidth="true" hidden="false" outlineLevel="0" max="8" min="8" style="118" width="8.7"/>
    <col collapsed="false" customWidth="true" hidden="false" outlineLevel="0" max="9" min="9" style="119" width="5.99"/>
    <col collapsed="false" customWidth="true" hidden="false" outlineLevel="0" max="10" min="10" style="120" width="2.99"/>
    <col collapsed="false" customWidth="true" hidden="false" outlineLevel="0" max="11" min="11" style="120" width="11.7"/>
    <col collapsed="false" customWidth="true" hidden="false" outlineLevel="0" max="12" min="12" style="120" width="6.7"/>
    <col collapsed="false" customWidth="true" hidden="false" outlineLevel="0" max="13" min="13" style="120" width="34.71"/>
    <col collapsed="false" customWidth="true" hidden="false" outlineLevel="0" max="14" min="14" style="121" width="3.14"/>
    <col collapsed="false" customWidth="true" hidden="false" outlineLevel="0" max="15" min="15" style="118" width="2.28"/>
    <col collapsed="false" customWidth="false" hidden="true" outlineLevel="0" max="257" min="16" style="119" width="11.53"/>
    <col collapsed="false" customWidth="false" hidden="true" outlineLevel="0" max="16384" min="258" style="0" width="11.53"/>
  </cols>
  <sheetData>
    <row r="1" s="123" customFormat="true" ht="6.95" hidden="false" customHeight="true" outlineLevel="0" collapsed="false">
      <c r="A1" s="122"/>
      <c r="C1" s="124"/>
      <c r="D1" s="124"/>
      <c r="E1" s="124"/>
      <c r="F1" s="124"/>
      <c r="G1" s="125"/>
      <c r="H1" s="126"/>
      <c r="J1" s="124"/>
      <c r="K1" s="124"/>
      <c r="L1" s="124"/>
      <c r="M1" s="124"/>
      <c r="N1" s="125"/>
      <c r="O1" s="126"/>
    </row>
    <row r="2" s="123" customFormat="tru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  <c r="O2" s="126"/>
    </row>
    <row r="3" s="123" customFormat="tru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4472</v>
      </c>
      <c r="N3" s="132"/>
      <c r="O3" s="126"/>
    </row>
    <row r="4" s="123" customFormat="tru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6"/>
    </row>
    <row r="5" s="123" customFormat="tru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5"/>
      <c r="O5" s="126"/>
    </row>
    <row r="6" s="123" customFormat="tru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5"/>
      <c r="O6" s="126"/>
    </row>
    <row r="7" s="123" customFormat="true" ht="17.25" hidden="false" customHeight="false" outlineLevel="0" collapsed="false">
      <c r="A7" s="126"/>
      <c r="B7" s="213" t="str">
        <f aca="false">"März "&amp;Jahr+1</f>
        <v>März 2026</v>
      </c>
      <c r="C7" s="213"/>
      <c r="D7" s="213"/>
      <c r="E7" s="213"/>
      <c r="F7" s="213"/>
      <c r="G7" s="214"/>
      <c r="H7" s="63"/>
      <c r="I7" s="139" t="str">
        <f aca="false">"April "&amp;Jahr+1</f>
        <v>April 2026</v>
      </c>
      <c r="J7" s="139"/>
      <c r="K7" s="139"/>
      <c r="L7" s="139"/>
      <c r="M7" s="139"/>
      <c r="N7" s="139"/>
      <c r="O7" s="126"/>
    </row>
    <row r="8" s="123" customFormat="true" ht="13.5" hidden="false" customHeight="false" outlineLevel="0" collapsed="false">
      <c r="A8" s="126"/>
      <c r="B8" s="146" t="e">
        <f aca="false">WEEKDAY(C8)</f>
        <v>#VALUE!</v>
      </c>
      <c r="C8" s="200" t="e">
        <f aca="false">TagderArbeit-61</f>
        <v>#VALUE!</v>
      </c>
      <c r="D8" s="201" t="e">
        <f aca="false">LOOKUP(VALUE(C8),Zahl,Feiertag)</f>
        <v>#VALUE!</v>
      </c>
      <c r="E8" s="143"/>
      <c r="F8" s="183"/>
      <c r="G8" s="149" t="e">
        <f aca="false">IF(WEEKDAY(C8)=2,'Jän.-Feb.'!N35+1,'Jän.-Feb.'!N35)</f>
        <v>#VALUE!</v>
      </c>
      <c r="H8" s="63"/>
      <c r="I8" s="146" t="e">
        <f aca="false">WEEKDAY(J8)</f>
        <v>#VALUE!</v>
      </c>
      <c r="J8" s="200" t="e">
        <f aca="false">C38+1</f>
        <v>#VALUE!</v>
      </c>
      <c r="K8" s="201" t="e">
        <f aca="false">LOOKUP(VALUE(J8),Zahl,Feiertag)</f>
        <v>#VALUE!</v>
      </c>
      <c r="L8" s="143"/>
      <c r="M8" s="183"/>
      <c r="N8" s="149" t="e">
        <f aca="false">IF(WEEKDAY(J8)=2,G38+1,G38)</f>
        <v>#VALUE!</v>
      </c>
      <c r="O8" s="126"/>
    </row>
    <row r="9" s="123" customFormat="true" ht="12.75" hidden="false" customHeight="false" outlineLevel="0" collapsed="false">
      <c r="A9" s="126"/>
      <c r="B9" s="146" t="e">
        <f aca="false">WEEKDAY(C9)</f>
        <v>#VALUE!</v>
      </c>
      <c r="C9" s="200" t="e">
        <f aca="false">C8+1</f>
        <v>#VALUE!</v>
      </c>
      <c r="D9" s="201" t="e">
        <f aca="false">LOOKUP(VALUE(C9),Zahl,Feiertag)</f>
        <v>#VALUE!</v>
      </c>
      <c r="E9" s="186"/>
      <c r="F9" s="151"/>
      <c r="G9" s="149" t="e">
        <f aca="false">IF(WEEKDAY(C9)=2,G8+1,G8)</f>
        <v>#VALUE!</v>
      </c>
      <c r="H9" s="63"/>
      <c r="I9" s="146" t="e">
        <f aca="false">WEEKDAY(J9)</f>
        <v>#VALUE!</v>
      </c>
      <c r="J9" s="200" t="e">
        <f aca="false">J8+1</f>
        <v>#VALUE!</v>
      </c>
      <c r="K9" s="201" t="e">
        <f aca="false">LOOKUP(VALUE(J9),Zahl,Feiertag)</f>
        <v>#VALUE!</v>
      </c>
      <c r="L9" s="186"/>
      <c r="M9" s="151"/>
      <c r="N9" s="149" t="e">
        <f aca="false">IF(WEEKDAY(J9)=2,N8+1,N8)</f>
        <v>#VALUE!</v>
      </c>
      <c r="O9" s="126"/>
    </row>
    <row r="10" s="123" customFormat="true" ht="12.75" hidden="false" customHeight="false" outlineLevel="0" collapsed="false">
      <c r="A10" s="126"/>
      <c r="B10" s="146" t="e">
        <f aca="false">WEEKDAY(C10)</f>
        <v>#VALUE!</v>
      </c>
      <c r="C10" s="200" t="e">
        <f aca="false">C9+1</f>
        <v>#VALUE!</v>
      </c>
      <c r="D10" s="201" t="e">
        <f aca="false">LOOKUP(VALUE(C10),Zahl,Feiertag)</f>
        <v>#VALUE!</v>
      </c>
      <c r="E10" s="186"/>
      <c r="F10" s="151"/>
      <c r="G10" s="149" t="e">
        <f aca="false">IF(WEEKDAY(C10)=2,G9+1,G9)</f>
        <v>#VALUE!</v>
      </c>
      <c r="H10" s="63"/>
      <c r="I10" s="146" t="e">
        <f aca="false">WEEKDAY(J10)</f>
        <v>#VALUE!</v>
      </c>
      <c r="J10" s="200" t="e">
        <f aca="false">J9+1</f>
        <v>#VALUE!</v>
      </c>
      <c r="K10" s="201" t="e">
        <f aca="false">LOOKUP(VALUE(J10),Zahl,Feiertag)</f>
        <v>#VALUE!</v>
      </c>
      <c r="L10" s="186"/>
      <c r="M10" s="151"/>
      <c r="N10" s="149" t="e">
        <f aca="false">IF(WEEKDAY(J10)=2,N9+1,N9)</f>
        <v>#VALUE!</v>
      </c>
      <c r="O10" s="126"/>
    </row>
    <row r="11" s="123" customFormat="true" ht="12.75" hidden="false" customHeight="false" outlineLevel="0" collapsed="false">
      <c r="A11" s="126"/>
      <c r="B11" s="146" t="e">
        <f aca="false">WEEKDAY(C11)</f>
        <v>#VALUE!</v>
      </c>
      <c r="C11" s="200" t="e">
        <f aca="false">C10+1</f>
        <v>#VALUE!</v>
      </c>
      <c r="D11" s="201" t="e">
        <f aca="false">LOOKUP(VALUE(C11),Zahl,Feiertag)</f>
        <v>#VALUE!</v>
      </c>
      <c r="E11" s="186"/>
      <c r="F11" s="151"/>
      <c r="G11" s="149" t="e">
        <f aca="false">IF(WEEKDAY(C11)=2,G10+1,G10)</f>
        <v>#VALUE!</v>
      </c>
      <c r="H11" s="63"/>
      <c r="I11" s="146" t="e">
        <f aca="false">WEEKDAY(J11)</f>
        <v>#VALUE!</v>
      </c>
      <c r="J11" s="200" t="e">
        <f aca="false">J10+1</f>
        <v>#VALUE!</v>
      </c>
      <c r="K11" s="201" t="e">
        <f aca="false">LOOKUP(VALUE(J11),Zahl,Feiertag)</f>
        <v>#VALUE!</v>
      </c>
      <c r="L11" s="186"/>
      <c r="M11" s="151"/>
      <c r="N11" s="149" t="e">
        <f aca="false">IF(WEEKDAY(J11)=2,N10+1,N10)</f>
        <v>#VALUE!</v>
      </c>
      <c r="O11" s="126"/>
    </row>
    <row r="12" s="123" customFormat="true" ht="12.75" hidden="false" customHeight="false" outlineLevel="0" collapsed="false">
      <c r="A12" s="126"/>
      <c r="B12" s="146" t="e">
        <f aca="false">WEEKDAY(C12)</f>
        <v>#VALUE!</v>
      </c>
      <c r="C12" s="200" t="e">
        <f aca="false">C11+1</f>
        <v>#VALUE!</v>
      </c>
      <c r="D12" s="201" t="e">
        <f aca="false">LOOKUP(VALUE(C12),Zahl,Feiertag)</f>
        <v>#VALUE!</v>
      </c>
      <c r="E12" s="186"/>
      <c r="F12" s="151"/>
      <c r="G12" s="149" t="e">
        <f aca="false">IF(WEEKDAY(C12)=2,G11+1,G11)</f>
        <v>#VALUE!</v>
      </c>
      <c r="H12" s="63"/>
      <c r="I12" s="146" t="e">
        <f aca="false">WEEKDAY(J12)</f>
        <v>#VALUE!</v>
      </c>
      <c r="J12" s="200" t="e">
        <f aca="false">J11+1</f>
        <v>#VALUE!</v>
      </c>
      <c r="K12" s="201" t="e">
        <f aca="false">LOOKUP(VALUE(J12),Zahl,Feiertag)</f>
        <v>#VALUE!</v>
      </c>
      <c r="L12" s="186"/>
      <c r="M12" s="151"/>
      <c r="N12" s="149" t="e">
        <f aca="false">IF(WEEKDAY(J12)=2,N11+1,N11)</f>
        <v>#VALUE!</v>
      </c>
      <c r="O12" s="126"/>
    </row>
    <row r="13" s="123" customFormat="true" ht="12.75" hidden="false" customHeight="false" outlineLevel="0" collapsed="false">
      <c r="A13" s="126"/>
      <c r="B13" s="146" t="e">
        <f aca="false">WEEKDAY(C13)</f>
        <v>#VALUE!</v>
      </c>
      <c r="C13" s="200" t="e">
        <f aca="false">C12+1</f>
        <v>#VALUE!</v>
      </c>
      <c r="D13" s="201" t="e">
        <f aca="false">LOOKUP(VALUE(C13),Zahl,Feiertag)</f>
        <v>#VALUE!</v>
      </c>
      <c r="E13" s="186"/>
      <c r="F13" s="151"/>
      <c r="G13" s="149" t="e">
        <f aca="false">IF(WEEKDAY(C13)=2,G12+1,G12)</f>
        <v>#VALUE!</v>
      </c>
      <c r="H13" s="63"/>
      <c r="I13" s="146" t="e">
        <f aca="false">WEEKDAY(J13)</f>
        <v>#VALUE!</v>
      </c>
      <c r="J13" s="200" t="e">
        <f aca="false">J12+1</f>
        <v>#VALUE!</v>
      </c>
      <c r="K13" s="201" t="e">
        <f aca="false">LOOKUP(VALUE(J13),Zahl,Feiertag)</f>
        <v>#VALUE!</v>
      </c>
      <c r="L13" s="186"/>
      <c r="M13" s="151"/>
      <c r="N13" s="149" t="e">
        <f aca="false">IF(WEEKDAY(J13)=2,N12+1,N12)</f>
        <v>#VALUE!</v>
      </c>
      <c r="O13" s="126"/>
    </row>
    <row r="14" s="123" customFormat="true" ht="12.75" hidden="false" customHeight="false" outlineLevel="0" collapsed="false">
      <c r="A14" s="126"/>
      <c r="B14" s="146" t="e">
        <f aca="false">WEEKDAY(C14)</f>
        <v>#VALUE!</v>
      </c>
      <c r="C14" s="200" t="e">
        <f aca="false">C13+1</f>
        <v>#VALUE!</v>
      </c>
      <c r="D14" s="201" t="e">
        <f aca="false">LOOKUP(VALUE(C14),Zahl,Feiertag)</f>
        <v>#VALUE!</v>
      </c>
      <c r="E14" s="186"/>
      <c r="F14" s="151"/>
      <c r="G14" s="149" t="e">
        <f aca="false">IF(WEEKDAY(C14)=2,G13+1,G13)</f>
        <v>#VALUE!</v>
      </c>
      <c r="H14" s="63"/>
      <c r="I14" s="146" t="e">
        <f aca="false">WEEKDAY(J14)</f>
        <v>#VALUE!</v>
      </c>
      <c r="J14" s="200" t="e">
        <f aca="false">J13+1</f>
        <v>#VALUE!</v>
      </c>
      <c r="K14" s="201" t="e">
        <f aca="false">LOOKUP(VALUE(J14),Zahl,Feiertag)</f>
        <v>#VALUE!</v>
      </c>
      <c r="L14" s="186"/>
      <c r="M14" s="151"/>
      <c r="N14" s="149" t="e">
        <f aca="false">IF(WEEKDAY(J14)=2,N13+1,N13)</f>
        <v>#VALUE!</v>
      </c>
      <c r="O14" s="126"/>
    </row>
    <row r="15" s="123" customFormat="true" ht="12.75" hidden="false" customHeight="false" outlineLevel="0" collapsed="false">
      <c r="A15" s="126"/>
      <c r="B15" s="146" t="e">
        <f aca="false">WEEKDAY(C15)</f>
        <v>#VALUE!</v>
      </c>
      <c r="C15" s="200" t="e">
        <f aca="false">C14+1</f>
        <v>#VALUE!</v>
      </c>
      <c r="D15" s="201" t="e">
        <f aca="false">LOOKUP(VALUE(C15),Zahl,Feiertag)</f>
        <v>#VALUE!</v>
      </c>
      <c r="E15" s="186"/>
      <c r="F15" s="151"/>
      <c r="G15" s="149" t="e">
        <f aca="false">IF(WEEKDAY(C15)=2,G14+1,G14)</f>
        <v>#VALUE!</v>
      </c>
      <c r="H15" s="63"/>
      <c r="I15" s="146" t="e">
        <f aca="false">WEEKDAY(J15)</f>
        <v>#VALUE!</v>
      </c>
      <c r="J15" s="200" t="e">
        <f aca="false">J14+1</f>
        <v>#VALUE!</v>
      </c>
      <c r="K15" s="201" t="e">
        <f aca="false">LOOKUP(VALUE(J15),Zahl,Feiertag)</f>
        <v>#VALUE!</v>
      </c>
      <c r="L15" s="186"/>
      <c r="M15" s="151"/>
      <c r="N15" s="149" t="e">
        <f aca="false">IF(WEEKDAY(J15)=2,N14+1,N14)</f>
        <v>#VALUE!</v>
      </c>
      <c r="O15" s="126"/>
    </row>
    <row r="16" s="123" customFormat="true" ht="12.75" hidden="false" customHeight="false" outlineLevel="0" collapsed="false">
      <c r="A16" s="126"/>
      <c r="B16" s="146" t="e">
        <f aca="false">WEEKDAY(C16)</f>
        <v>#VALUE!</v>
      </c>
      <c r="C16" s="200" t="e">
        <f aca="false">C15+1</f>
        <v>#VALUE!</v>
      </c>
      <c r="D16" s="201" t="e">
        <f aca="false">LOOKUP(VALUE(C16),Zahl,Feiertag)</f>
        <v>#VALUE!</v>
      </c>
      <c r="E16" s="186"/>
      <c r="F16" s="151"/>
      <c r="G16" s="149" t="e">
        <f aca="false">IF(WEEKDAY(C16)=2,G15+1,G15)</f>
        <v>#VALUE!</v>
      </c>
      <c r="H16" s="63"/>
      <c r="I16" s="146" t="e">
        <f aca="false">WEEKDAY(J16)</f>
        <v>#VALUE!</v>
      </c>
      <c r="J16" s="200" t="e">
        <f aca="false">J15+1</f>
        <v>#VALUE!</v>
      </c>
      <c r="K16" s="201" t="e">
        <f aca="false">LOOKUP(VALUE(J16),Zahl,Feiertag)</f>
        <v>#VALUE!</v>
      </c>
      <c r="L16" s="186"/>
      <c r="M16" s="151"/>
      <c r="N16" s="149" t="e">
        <f aca="false">IF(WEEKDAY(J16)=2,N15+1,N15)</f>
        <v>#VALUE!</v>
      </c>
      <c r="O16" s="126"/>
    </row>
    <row r="17" s="123" customFormat="true" ht="12.75" hidden="false" customHeight="false" outlineLevel="0" collapsed="false">
      <c r="A17" s="126"/>
      <c r="B17" s="146" t="e">
        <f aca="false">WEEKDAY(C17)</f>
        <v>#VALUE!</v>
      </c>
      <c r="C17" s="200" t="e">
        <f aca="false">C16+1</f>
        <v>#VALUE!</v>
      </c>
      <c r="D17" s="201" t="e">
        <f aca="false">LOOKUP(VALUE(C17),Zahl,Feiertag)</f>
        <v>#VALUE!</v>
      </c>
      <c r="E17" s="186"/>
      <c r="F17" s="151"/>
      <c r="G17" s="149" t="e">
        <f aca="false">IF(WEEKDAY(C17)=2,G16+1,G16)</f>
        <v>#VALUE!</v>
      </c>
      <c r="H17" s="63"/>
      <c r="I17" s="146" t="e">
        <f aca="false">WEEKDAY(J17)</f>
        <v>#VALUE!</v>
      </c>
      <c r="J17" s="200" t="e">
        <f aca="false">J16+1</f>
        <v>#VALUE!</v>
      </c>
      <c r="K17" s="201" t="e">
        <f aca="false">LOOKUP(VALUE(J17),Zahl,Feiertag)</f>
        <v>#VALUE!</v>
      </c>
      <c r="L17" s="186"/>
      <c r="M17" s="151"/>
      <c r="N17" s="149" t="e">
        <f aca="false">IF(WEEKDAY(J17)=2,N16+1,N16)</f>
        <v>#VALUE!</v>
      </c>
      <c r="O17" s="126"/>
    </row>
    <row r="18" s="123" customFormat="true" ht="12.75" hidden="false" customHeight="false" outlineLevel="0" collapsed="false">
      <c r="A18" s="126"/>
      <c r="B18" s="146" t="e">
        <f aca="false">WEEKDAY(C18)</f>
        <v>#VALUE!</v>
      </c>
      <c r="C18" s="200" t="e">
        <f aca="false">C17+1</f>
        <v>#VALUE!</v>
      </c>
      <c r="D18" s="201" t="e">
        <f aca="false">LOOKUP(VALUE(C18),Zahl,Feiertag)</f>
        <v>#VALUE!</v>
      </c>
      <c r="E18" s="186"/>
      <c r="F18" s="151"/>
      <c r="G18" s="149" t="e">
        <f aca="false">IF(WEEKDAY(C18)=2,G17+1,G17)</f>
        <v>#VALUE!</v>
      </c>
      <c r="H18" s="63"/>
      <c r="I18" s="146" t="e">
        <f aca="false">WEEKDAY(J18)</f>
        <v>#VALUE!</v>
      </c>
      <c r="J18" s="200" t="e">
        <f aca="false">J17+1</f>
        <v>#VALUE!</v>
      </c>
      <c r="K18" s="201" t="e">
        <f aca="false">LOOKUP(VALUE(J18),Zahl,Feiertag)</f>
        <v>#VALUE!</v>
      </c>
      <c r="L18" s="186"/>
      <c r="M18" s="151"/>
      <c r="N18" s="149" t="e">
        <f aca="false">IF(WEEKDAY(J18)=2,N17+1,N17)</f>
        <v>#VALUE!</v>
      </c>
      <c r="O18" s="126"/>
    </row>
    <row r="19" s="123" customFormat="true" ht="12.75" hidden="false" customHeight="false" outlineLevel="0" collapsed="false">
      <c r="A19" s="126"/>
      <c r="B19" s="146" t="e">
        <f aca="false">WEEKDAY(C19)</f>
        <v>#VALUE!</v>
      </c>
      <c r="C19" s="200" t="e">
        <f aca="false">C18+1</f>
        <v>#VALUE!</v>
      </c>
      <c r="D19" s="201" t="e">
        <f aca="false">LOOKUP(VALUE(C19),Zahl,Feiertag)</f>
        <v>#VALUE!</v>
      </c>
      <c r="E19" s="186"/>
      <c r="F19" s="151"/>
      <c r="G19" s="149" t="e">
        <f aca="false">IF(WEEKDAY(C19)=2,G18+1,G18)</f>
        <v>#VALUE!</v>
      </c>
      <c r="H19" s="63"/>
      <c r="I19" s="146" t="e">
        <f aca="false">WEEKDAY(J19)</f>
        <v>#VALUE!</v>
      </c>
      <c r="J19" s="200" t="e">
        <f aca="false">J18+1</f>
        <v>#VALUE!</v>
      </c>
      <c r="K19" s="201" t="e">
        <f aca="false">LOOKUP(VALUE(J19),Zahl,Feiertag)</f>
        <v>#VALUE!</v>
      </c>
      <c r="L19" s="186"/>
      <c r="M19" s="151"/>
      <c r="N19" s="149" t="e">
        <f aca="false">IF(WEEKDAY(J19)=2,N18+1,N18)</f>
        <v>#VALUE!</v>
      </c>
      <c r="O19" s="126"/>
    </row>
    <row r="20" s="123" customFormat="true" ht="12.75" hidden="false" customHeight="false" outlineLevel="0" collapsed="false">
      <c r="A20" s="126"/>
      <c r="B20" s="146" t="e">
        <f aca="false">WEEKDAY(C20)</f>
        <v>#VALUE!</v>
      </c>
      <c r="C20" s="200" t="e">
        <f aca="false">C19+1</f>
        <v>#VALUE!</v>
      </c>
      <c r="D20" s="201" t="e">
        <f aca="false">LOOKUP(VALUE(C20),Zahl,Feiertag)</f>
        <v>#VALUE!</v>
      </c>
      <c r="E20" s="186"/>
      <c r="F20" s="151"/>
      <c r="G20" s="149" t="e">
        <f aca="false">IF(WEEKDAY(C20)=2,G19+1,G19)</f>
        <v>#VALUE!</v>
      </c>
      <c r="H20" s="63"/>
      <c r="I20" s="146" t="e">
        <f aca="false">WEEKDAY(J20)</f>
        <v>#VALUE!</v>
      </c>
      <c r="J20" s="200" t="e">
        <f aca="false">J19+1</f>
        <v>#VALUE!</v>
      </c>
      <c r="K20" s="201" t="e">
        <f aca="false">LOOKUP(VALUE(J20),Zahl,Feiertag)</f>
        <v>#VALUE!</v>
      </c>
      <c r="L20" s="186"/>
      <c r="M20" s="151"/>
      <c r="N20" s="149" t="e">
        <f aca="false">IF(WEEKDAY(J20)=2,N19+1,N19)</f>
        <v>#VALUE!</v>
      </c>
      <c r="O20" s="126"/>
    </row>
    <row r="21" s="123" customFormat="true" ht="12.75" hidden="false" customHeight="false" outlineLevel="0" collapsed="false">
      <c r="A21" s="126"/>
      <c r="B21" s="146" t="e">
        <f aca="false">WEEKDAY(C21)</f>
        <v>#VALUE!</v>
      </c>
      <c r="C21" s="200" t="e">
        <f aca="false">C20+1</f>
        <v>#VALUE!</v>
      </c>
      <c r="D21" s="201" t="e">
        <f aca="false">LOOKUP(VALUE(C21),Zahl,Feiertag)</f>
        <v>#VALUE!</v>
      </c>
      <c r="E21" s="186"/>
      <c r="F21" s="151"/>
      <c r="G21" s="149" t="e">
        <f aca="false">IF(WEEKDAY(C21)=2,G20+1,G20)</f>
        <v>#VALUE!</v>
      </c>
      <c r="H21" s="63"/>
      <c r="I21" s="146" t="e">
        <f aca="false">WEEKDAY(J21)</f>
        <v>#VALUE!</v>
      </c>
      <c r="J21" s="200" t="e">
        <f aca="false">J20+1</f>
        <v>#VALUE!</v>
      </c>
      <c r="K21" s="201" t="e">
        <f aca="false">LOOKUP(VALUE(J21),Zahl,Feiertag)</f>
        <v>#VALUE!</v>
      </c>
      <c r="L21" s="186"/>
      <c r="M21" s="151"/>
      <c r="N21" s="149" t="e">
        <f aca="false">IF(WEEKDAY(J21)=2,N20+1,N20)</f>
        <v>#VALUE!</v>
      </c>
      <c r="O21" s="126"/>
    </row>
    <row r="22" s="123" customFormat="true" ht="12.75" hidden="false" customHeight="false" outlineLevel="0" collapsed="false">
      <c r="A22" s="126"/>
      <c r="B22" s="146" t="e">
        <f aca="false">WEEKDAY(C22)</f>
        <v>#VALUE!</v>
      </c>
      <c r="C22" s="200" t="e">
        <f aca="false">C21+1</f>
        <v>#VALUE!</v>
      </c>
      <c r="D22" s="201" t="e">
        <f aca="false">LOOKUP(VALUE(C22),Zahl,Feiertag)</f>
        <v>#VALUE!</v>
      </c>
      <c r="E22" s="186"/>
      <c r="F22" s="151"/>
      <c r="G22" s="149" t="e">
        <f aca="false">IF(WEEKDAY(C22)=2,G21+1,G21)</f>
        <v>#VALUE!</v>
      </c>
      <c r="H22" s="63"/>
      <c r="I22" s="146" t="e">
        <f aca="false">WEEKDAY(J22)</f>
        <v>#VALUE!</v>
      </c>
      <c r="J22" s="200" t="e">
        <f aca="false">J21+1</f>
        <v>#VALUE!</v>
      </c>
      <c r="K22" s="201" t="e">
        <f aca="false">LOOKUP(VALUE(J22),Zahl,Feiertag)</f>
        <v>#VALUE!</v>
      </c>
      <c r="L22" s="186"/>
      <c r="M22" s="151"/>
      <c r="N22" s="149" t="e">
        <f aca="false">IF(WEEKDAY(J22)=2,N21+1,N21)</f>
        <v>#VALUE!</v>
      </c>
      <c r="O22" s="126"/>
    </row>
    <row r="23" s="123" customFormat="true" ht="12.75" hidden="false" customHeight="false" outlineLevel="0" collapsed="false">
      <c r="A23" s="126"/>
      <c r="B23" s="146" t="e">
        <f aca="false">WEEKDAY(C23)</f>
        <v>#VALUE!</v>
      </c>
      <c r="C23" s="200" t="e">
        <f aca="false">C22+1</f>
        <v>#VALUE!</v>
      </c>
      <c r="D23" s="201" t="e">
        <f aca="false">LOOKUP(VALUE(C23),Zahl,Feiertag)</f>
        <v>#VALUE!</v>
      </c>
      <c r="E23" s="186"/>
      <c r="F23" s="151"/>
      <c r="G23" s="149" t="e">
        <f aca="false">IF(WEEKDAY(C23)=2,G22+1,G22)</f>
        <v>#VALUE!</v>
      </c>
      <c r="H23" s="63"/>
      <c r="I23" s="146" t="e">
        <f aca="false">WEEKDAY(J23)</f>
        <v>#VALUE!</v>
      </c>
      <c r="J23" s="200" t="e">
        <f aca="false">J22+1</f>
        <v>#VALUE!</v>
      </c>
      <c r="K23" s="201" t="e">
        <f aca="false">LOOKUP(VALUE(J23),Zahl,Feiertag)</f>
        <v>#VALUE!</v>
      </c>
      <c r="L23" s="186"/>
      <c r="M23" s="151"/>
      <c r="N23" s="149" t="e">
        <f aca="false">IF(WEEKDAY(J23)=2,N22+1,N22)</f>
        <v>#VALUE!</v>
      </c>
      <c r="O23" s="126"/>
    </row>
    <row r="24" s="123" customFormat="true" ht="12.75" hidden="false" customHeight="false" outlineLevel="0" collapsed="false">
      <c r="A24" s="126"/>
      <c r="B24" s="146" t="e">
        <f aca="false">WEEKDAY(C24)</f>
        <v>#VALUE!</v>
      </c>
      <c r="C24" s="200" t="e">
        <f aca="false">C23+1</f>
        <v>#VALUE!</v>
      </c>
      <c r="D24" s="201" t="e">
        <f aca="false">LOOKUP(VALUE(C24),Zahl,Feiertag)</f>
        <v>#VALUE!</v>
      </c>
      <c r="E24" s="186"/>
      <c r="F24" s="151"/>
      <c r="G24" s="149" t="e">
        <f aca="false">IF(WEEKDAY(C24)=2,G23+1,G23)</f>
        <v>#VALUE!</v>
      </c>
      <c r="H24" s="63"/>
      <c r="I24" s="146" t="e">
        <f aca="false">WEEKDAY(J24)</f>
        <v>#VALUE!</v>
      </c>
      <c r="J24" s="200" t="e">
        <f aca="false">J23+1</f>
        <v>#VALUE!</v>
      </c>
      <c r="K24" s="201" t="e">
        <f aca="false">LOOKUP(VALUE(J24),Zahl,Feiertag)</f>
        <v>#VALUE!</v>
      </c>
      <c r="L24" s="186"/>
      <c r="M24" s="151"/>
      <c r="N24" s="149" t="e">
        <f aca="false">IF(WEEKDAY(J24)=2,N23+1,N23)</f>
        <v>#VALUE!</v>
      </c>
      <c r="O24" s="126"/>
    </row>
    <row r="25" s="123" customFormat="true" ht="12.75" hidden="false" customHeight="false" outlineLevel="0" collapsed="false">
      <c r="A25" s="126"/>
      <c r="B25" s="146" t="e">
        <f aca="false">WEEKDAY(C25)</f>
        <v>#VALUE!</v>
      </c>
      <c r="C25" s="200" t="e">
        <f aca="false">C24+1</f>
        <v>#VALUE!</v>
      </c>
      <c r="D25" s="201" t="e">
        <f aca="false">LOOKUP(VALUE(C25),Zahl,Feiertag)</f>
        <v>#VALUE!</v>
      </c>
      <c r="E25" s="186"/>
      <c r="F25" s="151"/>
      <c r="G25" s="149" t="e">
        <f aca="false">IF(WEEKDAY(C25)=2,G24+1,G24)</f>
        <v>#VALUE!</v>
      </c>
      <c r="H25" s="63"/>
      <c r="I25" s="146" t="e">
        <f aca="false">WEEKDAY(J25)</f>
        <v>#VALUE!</v>
      </c>
      <c r="J25" s="200" t="e">
        <f aca="false">J24+1</f>
        <v>#VALUE!</v>
      </c>
      <c r="K25" s="201" t="e">
        <f aca="false">LOOKUP(VALUE(J25),Zahl,Feiertag)</f>
        <v>#VALUE!</v>
      </c>
      <c r="L25" s="186"/>
      <c r="M25" s="151"/>
      <c r="N25" s="149" t="e">
        <f aca="false">IF(WEEKDAY(J25)=2,N24+1,N24)</f>
        <v>#VALUE!</v>
      </c>
      <c r="O25" s="126"/>
    </row>
    <row r="26" s="123" customFormat="true" ht="12.75" hidden="false" customHeight="false" outlineLevel="0" collapsed="false">
      <c r="A26" s="126"/>
      <c r="B26" s="146" t="e">
        <f aca="false">WEEKDAY(C26)</f>
        <v>#VALUE!</v>
      </c>
      <c r="C26" s="200" t="e">
        <f aca="false">C25+1</f>
        <v>#VALUE!</v>
      </c>
      <c r="D26" s="201" t="e">
        <f aca="false">LOOKUP(VALUE(C26),Zahl,Feiertag)</f>
        <v>#VALUE!</v>
      </c>
      <c r="E26" s="186"/>
      <c r="F26" s="151"/>
      <c r="G26" s="149" t="e">
        <f aca="false">IF(WEEKDAY(C26)=2,G25+1,G25)</f>
        <v>#VALUE!</v>
      </c>
      <c r="H26" s="63"/>
      <c r="I26" s="146" t="e">
        <f aca="false">WEEKDAY(J26)</f>
        <v>#VALUE!</v>
      </c>
      <c r="J26" s="200" t="e">
        <f aca="false">J25+1</f>
        <v>#VALUE!</v>
      </c>
      <c r="K26" s="201" t="e">
        <f aca="false">LOOKUP(VALUE(J26),Zahl,Feiertag)</f>
        <v>#VALUE!</v>
      </c>
      <c r="L26" s="186"/>
      <c r="M26" s="151"/>
      <c r="N26" s="149" t="e">
        <f aca="false">IF(WEEKDAY(J26)=2,N25+1,N25)</f>
        <v>#VALUE!</v>
      </c>
      <c r="O26" s="126"/>
    </row>
    <row r="27" s="123" customFormat="true" ht="12.75" hidden="false" customHeight="false" outlineLevel="0" collapsed="false">
      <c r="A27" s="126"/>
      <c r="B27" s="146" t="e">
        <f aca="false">WEEKDAY(C27)</f>
        <v>#VALUE!</v>
      </c>
      <c r="C27" s="200" t="e">
        <f aca="false">C26+1</f>
        <v>#VALUE!</v>
      </c>
      <c r="D27" s="201" t="e">
        <f aca="false">LOOKUP(VALUE(C27),Zahl,Feiertag)</f>
        <v>#VALUE!</v>
      </c>
      <c r="E27" s="186"/>
      <c r="F27" s="151"/>
      <c r="G27" s="149" t="e">
        <f aca="false">IF(WEEKDAY(C27)=2,G26+1,G26)</f>
        <v>#VALUE!</v>
      </c>
      <c r="H27" s="63"/>
      <c r="I27" s="146" t="e">
        <f aca="false">WEEKDAY(J27)</f>
        <v>#VALUE!</v>
      </c>
      <c r="J27" s="200" t="e">
        <f aca="false">J26+1</f>
        <v>#VALUE!</v>
      </c>
      <c r="K27" s="201" t="e">
        <f aca="false">LOOKUP(VALUE(J27),Zahl,Feiertag)</f>
        <v>#VALUE!</v>
      </c>
      <c r="L27" s="186"/>
      <c r="M27" s="151"/>
      <c r="N27" s="149" t="e">
        <f aca="false">IF(WEEKDAY(J27)=2,N26+1,N26)</f>
        <v>#VALUE!</v>
      </c>
      <c r="O27" s="126"/>
    </row>
    <row r="28" s="123" customFormat="true" ht="12.75" hidden="false" customHeight="false" outlineLevel="0" collapsed="false">
      <c r="A28" s="126"/>
      <c r="B28" s="146" t="e">
        <f aca="false">WEEKDAY(C28)</f>
        <v>#VALUE!</v>
      </c>
      <c r="C28" s="200" t="e">
        <f aca="false">C27+1</f>
        <v>#VALUE!</v>
      </c>
      <c r="D28" s="201" t="e">
        <f aca="false">LOOKUP(VALUE(C28),Zahl,Feiertag)</f>
        <v>#VALUE!</v>
      </c>
      <c r="E28" s="186"/>
      <c r="F28" s="151"/>
      <c r="G28" s="149" t="e">
        <f aca="false">IF(WEEKDAY(C28)=2,G27+1,G27)</f>
        <v>#VALUE!</v>
      </c>
      <c r="H28" s="63"/>
      <c r="I28" s="146" t="e">
        <f aca="false">WEEKDAY(J28)</f>
        <v>#VALUE!</v>
      </c>
      <c r="J28" s="200" t="e">
        <f aca="false">J27+1</f>
        <v>#VALUE!</v>
      </c>
      <c r="K28" s="201" t="e">
        <f aca="false">LOOKUP(VALUE(J28),Zahl,Feiertag)</f>
        <v>#VALUE!</v>
      </c>
      <c r="L28" s="186"/>
      <c r="M28" s="151"/>
      <c r="N28" s="149" t="e">
        <f aca="false">IF(WEEKDAY(J28)=2,N27+1,N27)</f>
        <v>#VALUE!</v>
      </c>
      <c r="O28" s="126"/>
    </row>
    <row r="29" s="123" customFormat="true" ht="12.75" hidden="false" customHeight="false" outlineLevel="0" collapsed="false">
      <c r="A29" s="126"/>
      <c r="B29" s="146" t="e">
        <f aca="false">WEEKDAY(C29)</f>
        <v>#VALUE!</v>
      </c>
      <c r="C29" s="200" t="e">
        <f aca="false">C28+1</f>
        <v>#VALUE!</v>
      </c>
      <c r="D29" s="201" t="e">
        <f aca="false">LOOKUP(VALUE(C29),Zahl,Feiertag)</f>
        <v>#VALUE!</v>
      </c>
      <c r="E29" s="186"/>
      <c r="F29" s="151"/>
      <c r="G29" s="149" t="e">
        <f aca="false">IF(WEEKDAY(C29)=2,G28+1,G28)</f>
        <v>#VALUE!</v>
      </c>
      <c r="H29" s="63"/>
      <c r="I29" s="146" t="e">
        <f aca="false">WEEKDAY(J29)</f>
        <v>#VALUE!</v>
      </c>
      <c r="J29" s="200" t="e">
        <f aca="false">J28+1</f>
        <v>#VALUE!</v>
      </c>
      <c r="K29" s="201" t="e">
        <f aca="false">LOOKUP(VALUE(J29),Zahl,Feiertag)</f>
        <v>#VALUE!</v>
      </c>
      <c r="L29" s="186"/>
      <c r="M29" s="151"/>
      <c r="N29" s="149" t="e">
        <f aca="false">IF(WEEKDAY(J29)=2,N28+1,N28)</f>
        <v>#VALUE!</v>
      </c>
      <c r="O29" s="126"/>
    </row>
    <row r="30" s="123" customFormat="true" ht="12.75" hidden="false" customHeight="false" outlineLevel="0" collapsed="false">
      <c r="A30" s="126"/>
      <c r="B30" s="146" t="e">
        <f aca="false">WEEKDAY(C30)</f>
        <v>#VALUE!</v>
      </c>
      <c r="C30" s="200" t="e">
        <f aca="false">C29+1</f>
        <v>#VALUE!</v>
      </c>
      <c r="D30" s="201" t="e">
        <f aca="false">LOOKUP(VALUE(C30),Zahl,Feiertag)</f>
        <v>#VALUE!</v>
      </c>
      <c r="E30" s="186"/>
      <c r="F30" s="151"/>
      <c r="G30" s="149" t="e">
        <f aca="false">IF(WEEKDAY(C30)=2,G29+1,G29)</f>
        <v>#VALUE!</v>
      </c>
      <c r="H30" s="63"/>
      <c r="I30" s="146" t="e">
        <f aca="false">WEEKDAY(J30)</f>
        <v>#VALUE!</v>
      </c>
      <c r="J30" s="200" t="e">
        <f aca="false">J29+1</f>
        <v>#VALUE!</v>
      </c>
      <c r="K30" s="201" t="e">
        <f aca="false">LOOKUP(VALUE(J30),Zahl,Feiertag)</f>
        <v>#VALUE!</v>
      </c>
      <c r="L30" s="186"/>
      <c r="M30" s="151"/>
      <c r="N30" s="149" t="e">
        <f aca="false">IF(WEEKDAY(J30)=2,N29+1,N29)</f>
        <v>#VALUE!</v>
      </c>
      <c r="O30" s="126"/>
    </row>
    <row r="31" s="123" customFormat="true" ht="12.75" hidden="false" customHeight="false" outlineLevel="0" collapsed="false">
      <c r="A31" s="126"/>
      <c r="B31" s="146" t="e">
        <f aca="false">WEEKDAY(C31)</f>
        <v>#VALUE!</v>
      </c>
      <c r="C31" s="200" t="e">
        <f aca="false">C30+1</f>
        <v>#VALUE!</v>
      </c>
      <c r="D31" s="201" t="e">
        <f aca="false">LOOKUP(VALUE(C31),Zahl,Feiertag)</f>
        <v>#VALUE!</v>
      </c>
      <c r="E31" s="186"/>
      <c r="F31" s="151"/>
      <c r="G31" s="149" t="e">
        <f aca="false">IF(WEEKDAY(C31)=2,G30+1,G30)</f>
        <v>#VALUE!</v>
      </c>
      <c r="H31" s="63"/>
      <c r="I31" s="146" t="e">
        <f aca="false">WEEKDAY(J31)</f>
        <v>#VALUE!</v>
      </c>
      <c r="J31" s="200" t="e">
        <f aca="false">J30+1</f>
        <v>#VALUE!</v>
      </c>
      <c r="K31" s="201" t="e">
        <f aca="false">LOOKUP(VALUE(J31),Zahl,Feiertag)</f>
        <v>#VALUE!</v>
      </c>
      <c r="L31" s="186"/>
      <c r="M31" s="151"/>
      <c r="N31" s="149" t="e">
        <f aca="false">IF(WEEKDAY(J31)=2,N30+1,N30)</f>
        <v>#VALUE!</v>
      </c>
      <c r="O31" s="126"/>
    </row>
    <row r="32" s="123" customFormat="true" ht="12.75" hidden="false" customHeight="false" outlineLevel="0" collapsed="false">
      <c r="A32" s="126"/>
      <c r="B32" s="146" t="e">
        <f aca="false">WEEKDAY(C32)</f>
        <v>#VALUE!</v>
      </c>
      <c r="C32" s="200" t="e">
        <f aca="false">C31+1</f>
        <v>#VALUE!</v>
      </c>
      <c r="D32" s="201" t="e">
        <f aca="false">LOOKUP(VALUE(C32),Zahl,Feiertag)</f>
        <v>#VALUE!</v>
      </c>
      <c r="E32" s="186"/>
      <c r="F32" s="151"/>
      <c r="G32" s="149" t="e">
        <f aca="false">IF(WEEKDAY(C32)=2,G31+1,G31)</f>
        <v>#VALUE!</v>
      </c>
      <c r="H32" s="63"/>
      <c r="I32" s="146" t="e">
        <f aca="false">WEEKDAY(J32)</f>
        <v>#VALUE!</v>
      </c>
      <c r="J32" s="200" t="e">
        <f aca="false">J31+1</f>
        <v>#VALUE!</v>
      </c>
      <c r="K32" s="201" t="e">
        <f aca="false">LOOKUP(VALUE(J32),Zahl,Feiertag)</f>
        <v>#VALUE!</v>
      </c>
      <c r="L32" s="186"/>
      <c r="M32" s="151"/>
      <c r="N32" s="149" t="e">
        <f aca="false">IF(WEEKDAY(J32)=2,N31+1,N31)</f>
        <v>#VALUE!</v>
      </c>
      <c r="O32" s="126"/>
    </row>
    <row r="33" s="123" customFormat="true" ht="12.75" hidden="false" customHeight="false" outlineLevel="0" collapsed="false">
      <c r="A33" s="126"/>
      <c r="B33" s="146" t="e">
        <f aca="false">WEEKDAY(C33)</f>
        <v>#VALUE!</v>
      </c>
      <c r="C33" s="200" t="e">
        <f aca="false">C32+1</f>
        <v>#VALUE!</v>
      </c>
      <c r="D33" s="201" t="e">
        <f aca="false">LOOKUP(VALUE(C33),Zahl,Feiertag)</f>
        <v>#VALUE!</v>
      </c>
      <c r="E33" s="186"/>
      <c r="F33" s="151"/>
      <c r="G33" s="149" t="e">
        <f aca="false">IF(WEEKDAY(C33)=2,G32+1,G32)</f>
        <v>#VALUE!</v>
      </c>
      <c r="H33" s="63"/>
      <c r="I33" s="146" t="e">
        <f aca="false">WEEKDAY(J33)</f>
        <v>#VALUE!</v>
      </c>
      <c r="J33" s="200" t="e">
        <f aca="false">J32+1</f>
        <v>#VALUE!</v>
      </c>
      <c r="K33" s="201" t="e">
        <f aca="false">LOOKUP(VALUE(J33),Zahl,Feiertag)</f>
        <v>#VALUE!</v>
      </c>
      <c r="L33" s="186"/>
      <c r="M33" s="151"/>
      <c r="N33" s="149" t="e">
        <f aca="false">IF(WEEKDAY(J33)=2,N32+1,N32)</f>
        <v>#VALUE!</v>
      </c>
      <c r="O33" s="126"/>
    </row>
    <row r="34" s="123" customFormat="true" ht="12.75" hidden="false" customHeight="false" outlineLevel="0" collapsed="false">
      <c r="A34" s="126"/>
      <c r="B34" s="146" t="e">
        <f aca="false">WEEKDAY(C34)</f>
        <v>#VALUE!</v>
      </c>
      <c r="C34" s="200" t="e">
        <f aca="false">C33+1</f>
        <v>#VALUE!</v>
      </c>
      <c r="D34" s="201" t="e">
        <f aca="false">LOOKUP(VALUE(C34),Zahl,Feiertag)</f>
        <v>#VALUE!</v>
      </c>
      <c r="E34" s="186"/>
      <c r="F34" s="151"/>
      <c r="G34" s="149" t="e">
        <f aca="false">IF(WEEKDAY(C34)=2,G33+1,G33)</f>
        <v>#VALUE!</v>
      </c>
      <c r="H34" s="63"/>
      <c r="I34" s="146" t="e">
        <f aca="false">WEEKDAY(J34)</f>
        <v>#VALUE!</v>
      </c>
      <c r="J34" s="200" t="e">
        <f aca="false">J33+1</f>
        <v>#VALUE!</v>
      </c>
      <c r="K34" s="201" t="e">
        <f aca="false">LOOKUP(VALUE(J34),Zahl,Feiertag)</f>
        <v>#VALUE!</v>
      </c>
      <c r="L34" s="186"/>
      <c r="M34" s="151"/>
      <c r="N34" s="149" t="e">
        <f aca="false">IF(WEEKDAY(J34)=2,N33+1,N33)</f>
        <v>#VALUE!</v>
      </c>
      <c r="O34" s="126"/>
    </row>
    <row r="35" s="123" customFormat="true" ht="12.75" hidden="false" customHeight="false" outlineLevel="0" collapsed="false">
      <c r="A35" s="126"/>
      <c r="B35" s="146" t="e">
        <f aca="false">WEEKDAY(C35)</f>
        <v>#VALUE!</v>
      </c>
      <c r="C35" s="200" t="e">
        <f aca="false">C34+1</f>
        <v>#VALUE!</v>
      </c>
      <c r="D35" s="201" t="e">
        <f aca="false">LOOKUP(VALUE(C35),Zahl,Feiertag)</f>
        <v>#VALUE!</v>
      </c>
      <c r="E35" s="186"/>
      <c r="F35" s="151"/>
      <c r="G35" s="149" t="e">
        <f aca="false">IF(WEEKDAY(C35)=2,G34+1,G34)</f>
        <v>#VALUE!</v>
      </c>
      <c r="H35" s="63"/>
      <c r="I35" s="146" t="e">
        <f aca="false">WEEKDAY(J35)</f>
        <v>#VALUE!</v>
      </c>
      <c r="J35" s="200" t="e">
        <f aca="false">J34+1</f>
        <v>#VALUE!</v>
      </c>
      <c r="K35" s="201" t="e">
        <f aca="false">LOOKUP(VALUE(J35),Zahl,Feiertag)</f>
        <v>#VALUE!</v>
      </c>
      <c r="L35" s="186"/>
      <c r="M35" s="151"/>
      <c r="N35" s="149" t="e">
        <f aca="false">IF(WEEKDAY(J35)=2,N34+1,N34)</f>
        <v>#VALUE!</v>
      </c>
      <c r="O35" s="126"/>
    </row>
    <row r="36" s="123" customFormat="true" ht="12.75" hidden="false" customHeight="false" outlineLevel="0" collapsed="false">
      <c r="A36" s="126"/>
      <c r="B36" s="146" t="e">
        <f aca="false">WEEKDAY(C36)</f>
        <v>#VALUE!</v>
      </c>
      <c r="C36" s="200" t="e">
        <f aca="false">C35+1</f>
        <v>#VALUE!</v>
      </c>
      <c r="D36" s="201" t="e">
        <f aca="false">LOOKUP(VALUE(C36),Zahl,Feiertag)</f>
        <v>#VALUE!</v>
      </c>
      <c r="E36" s="192"/>
      <c r="F36" s="151"/>
      <c r="G36" s="149" t="e">
        <f aca="false">IF(WEEKDAY(C36)=2,G35+1,G35)</f>
        <v>#VALUE!</v>
      </c>
      <c r="H36" s="63"/>
      <c r="I36" s="146" t="e">
        <f aca="false">WEEKDAY(J36)</f>
        <v>#VALUE!</v>
      </c>
      <c r="J36" s="200" t="e">
        <f aca="false">J35+1</f>
        <v>#VALUE!</v>
      </c>
      <c r="K36" s="201" t="e">
        <f aca="false">LOOKUP(VALUE(J36),Zahl,Feiertag)</f>
        <v>#VALUE!</v>
      </c>
      <c r="L36" s="186"/>
      <c r="M36" s="151"/>
      <c r="N36" s="149" t="e">
        <f aca="false">IF(WEEKDAY(J36)=2,N35+1,N35)</f>
        <v>#VALUE!</v>
      </c>
      <c r="O36" s="126"/>
    </row>
    <row r="37" s="123" customFormat="true" ht="12.75" hidden="false" customHeight="false" outlineLevel="0" collapsed="false">
      <c r="A37" s="126"/>
      <c r="B37" s="146" t="e">
        <f aca="false">WEEKDAY(C37)</f>
        <v>#VALUE!</v>
      </c>
      <c r="C37" s="200" t="e">
        <f aca="false">C36+1</f>
        <v>#VALUE!</v>
      </c>
      <c r="D37" s="201" t="e">
        <f aca="false">LOOKUP(VALUE(C37),Zahl,Feiertag)</f>
        <v>#VALUE!</v>
      </c>
      <c r="E37" s="193"/>
      <c r="F37" s="151"/>
      <c r="G37" s="149" t="e">
        <f aca="false">IF(WEEKDAY(C37)=2,G36+1,G36)</f>
        <v>#VALUE!</v>
      </c>
      <c r="H37" s="63"/>
      <c r="I37" s="146" t="e">
        <f aca="false">WEEKDAY(J37)</f>
        <v>#VALUE!</v>
      </c>
      <c r="J37" s="200" t="e">
        <f aca="false">J36+1</f>
        <v>#VALUE!</v>
      </c>
      <c r="K37" s="201" t="e">
        <f aca="false">LOOKUP(VALUE(J37),Zahl,Feiertag)</f>
        <v>#VALUE!</v>
      </c>
      <c r="L37" s="186"/>
      <c r="M37" s="151"/>
      <c r="N37" s="149" t="e">
        <f aca="false">IF(WEEKDAY(J37)=2,N36+1,N36)</f>
        <v>#VALUE!</v>
      </c>
      <c r="O37" s="126"/>
    </row>
    <row r="38" s="123" customFormat="true" ht="12.75" hidden="false" customHeight="false" outlineLevel="0" collapsed="false">
      <c r="A38" s="126"/>
      <c r="B38" s="146" t="e">
        <f aca="false">WEEKDAY(C38)</f>
        <v>#VALUE!</v>
      </c>
      <c r="C38" s="200" t="e">
        <f aca="false">C37+1</f>
        <v>#VALUE!</v>
      </c>
      <c r="D38" s="201" t="e">
        <f aca="false">LOOKUP(VALUE(C38),Zahl,Feiertag)</f>
        <v>#VALUE!</v>
      </c>
      <c r="E38" s="193"/>
      <c r="F38" s="194"/>
      <c r="G38" s="149" t="e">
        <f aca="false">IF(WEEKDAY(C38)=2,G37+1,G37)</f>
        <v>#VALUE!</v>
      </c>
      <c r="H38" s="126"/>
      <c r="I38" s="159"/>
      <c r="J38" s="215"/>
      <c r="K38" s="201"/>
      <c r="L38" s="206"/>
      <c r="M38" s="163"/>
      <c r="N38" s="208"/>
      <c r="O38" s="126"/>
    </row>
    <row r="39" s="123" customFormat="true" ht="7.5" hidden="false" customHeight="true" outlineLevel="0" collapsed="false">
      <c r="A39" s="126"/>
      <c r="B39" s="172"/>
      <c r="C39" s="167"/>
      <c r="D39" s="168"/>
      <c r="E39" s="169"/>
      <c r="F39" s="175"/>
      <c r="G39" s="171"/>
      <c r="H39" s="63"/>
      <c r="I39" s="172"/>
      <c r="J39" s="173"/>
      <c r="K39" s="174"/>
      <c r="L39" s="174"/>
      <c r="M39" s="175"/>
      <c r="N39" s="176"/>
      <c r="O39" s="12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customFormat="false" ht="12.75" hidden="true" customHeight="false" outlineLevel="0" collapsed="false">
      <c r="B41" s="178"/>
      <c r="C41" s="179"/>
      <c r="D41" s="180"/>
      <c r="E41" s="180"/>
      <c r="F41" s="180"/>
      <c r="G41" s="178"/>
      <c r="I41" s="178"/>
      <c r="J41" s="181"/>
      <c r="K41" s="180"/>
      <c r="L41" s="180"/>
      <c r="M41" s="180"/>
      <c r="N41" s="181"/>
    </row>
    <row r="42" customFormat="false" ht="12.75" hidden="true" customHeight="false" outlineLevel="0" collapsed="false">
      <c r="B42" s="178"/>
      <c r="C42" s="179"/>
      <c r="D42" s="180"/>
      <c r="E42" s="180"/>
      <c r="F42" s="180"/>
      <c r="G42" s="181"/>
      <c r="I42" s="178"/>
      <c r="J42" s="181"/>
      <c r="K42" s="180"/>
      <c r="L42" s="180"/>
      <c r="M42" s="180"/>
      <c r="N42" s="181"/>
    </row>
    <row r="43" customFormat="false" ht="12.75" hidden="true" customHeight="false" outlineLevel="0" collapsed="false">
      <c r="B43" s="178"/>
      <c r="C43" s="179"/>
      <c r="D43" s="180"/>
      <c r="E43" s="180"/>
      <c r="F43" s="180"/>
      <c r="G43" s="181"/>
      <c r="I43" s="178"/>
      <c r="J43" s="181"/>
      <c r="K43" s="180"/>
      <c r="L43" s="180"/>
      <c r="M43" s="180"/>
      <c r="N43" s="181"/>
    </row>
    <row r="44" customFormat="false" ht="12.75" hidden="true" customHeight="false" outlineLevel="0" collapsed="false">
      <c r="B44" s="178"/>
      <c r="C44" s="179"/>
      <c r="D44" s="180"/>
      <c r="E44" s="180"/>
      <c r="F44" s="180"/>
      <c r="G44" s="181"/>
      <c r="I44" s="178"/>
      <c r="J44" s="181"/>
      <c r="K44" s="180"/>
      <c r="L44" s="180"/>
      <c r="M44" s="180"/>
      <c r="N44" s="181"/>
    </row>
    <row r="45" customFormat="false" ht="9" hidden="true" customHeight="true" outlineLevel="0" collapsed="false">
      <c r="B45" s="178"/>
      <c r="C45" s="179"/>
      <c r="D45" s="179"/>
      <c r="E45" s="179"/>
      <c r="F45" s="179"/>
      <c r="G45" s="181"/>
      <c r="I45" s="178"/>
      <c r="J45" s="181"/>
      <c r="K45" s="179"/>
      <c r="L45" s="179"/>
      <c r="M45" s="179"/>
      <c r="N45" s="181"/>
    </row>
  </sheetData>
  <mergeCells count="5">
    <mergeCell ref="K2:L2"/>
    <mergeCell ref="C3:E3"/>
    <mergeCell ref="J3:L3"/>
    <mergeCell ref="B7:F7"/>
    <mergeCell ref="I7:N7"/>
  </mergeCells>
  <conditionalFormatting sqref="C39 J38">
    <cfRule type="expression" priority="2" aboveAverage="0" equalAverage="0" bottom="0" percent="0" rank="0" text="" dxfId="48">
      <formula>AND(B39="So")</formula>
    </cfRule>
  </conditionalFormatting>
  <conditionalFormatting sqref="K38">
    <cfRule type="expression" priority="3" aboveAverage="0" equalAverage="0" bottom="0" percent="0" rank="0" text="" dxfId="49">
      <formula>AND(I38="So")</formula>
    </cfRule>
  </conditionalFormatting>
  <conditionalFormatting sqref="J39">
    <cfRule type="expression" priority="4" aboveAverage="0" equalAverage="0" bottom="0" percent="0" rank="0" text="" dxfId="50">
      <formula>AND(OR(I39="So",K39&lt;&gt;0))</formula>
    </cfRule>
  </conditionalFormatting>
  <conditionalFormatting sqref="B39 I38:I39">
    <cfRule type="expression" priority="5" aboveAverage="0" equalAverage="0" bottom="0" percent="0" rank="0" text="" dxfId="51">
      <formula>AND(B39="So")</formula>
    </cfRule>
  </conditionalFormatting>
  <conditionalFormatting sqref="N8:N37 G8:G38">
    <cfRule type="expression" priority="6" aboveAverage="0" equalAverage="0" bottom="0" percent="0" rank="0" text="" dxfId="52">
      <formula>WEEKDAY(J8)&lt;&gt;2</formula>
    </cfRule>
  </conditionalFormatting>
  <conditionalFormatting sqref="C8:C38 J8:J37">
    <cfRule type="expression" priority="7" aboveAverage="0" equalAverage="0" bottom="0" percent="0" rank="0" text="" dxfId="53">
      <formula>OR(B8=1,D8="Ostermontag")</formula>
    </cfRule>
  </conditionalFormatting>
  <conditionalFormatting sqref="K8:K37 D8:D38">
    <cfRule type="expression" priority="8" aboveAverage="0" equalAverage="0" bottom="0" percent="0" rank="0" text="" dxfId="54">
      <formula>OR(I8=1,K8="Ostermontag")</formula>
    </cfRule>
  </conditionalFormatting>
  <conditionalFormatting sqref="I8:I37 B8:B38">
    <cfRule type="expression" priority="9" aboveAverage="0" equalAverage="0" bottom="0" percent="0" rank="0" text="" dxfId="55">
      <formula>OR(I8=1,K8="Ostermontag"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Schuljahr wünscht Franz Ringhofer!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28"/>
    <col collapsed="false" customWidth="true" hidden="false" outlineLevel="0" max="2" min="2" style="119" width="5.99"/>
    <col collapsed="false" customWidth="true" hidden="false" outlineLevel="0" max="3" min="3" style="120" width="2.99"/>
    <col collapsed="false" customWidth="true" hidden="false" outlineLevel="0" max="4" min="4" style="120" width="10.28"/>
    <col collapsed="false" customWidth="true" hidden="false" outlineLevel="0" max="5" min="5" style="120" width="6.7"/>
    <col collapsed="false" customWidth="true" hidden="false" outlineLevel="0" max="6" min="6" style="120" width="34.71"/>
    <col collapsed="false" customWidth="true" hidden="false" outlineLevel="0" max="7" min="7" style="121" width="3.14"/>
    <col collapsed="false" customWidth="true" hidden="false" outlineLevel="0" max="8" min="8" style="118" width="8.7"/>
    <col collapsed="false" customWidth="true" hidden="false" outlineLevel="0" max="9" min="9" style="119" width="5.99"/>
    <col collapsed="false" customWidth="true" hidden="false" outlineLevel="0" max="10" min="10" style="120" width="2.99"/>
    <col collapsed="false" customWidth="true" hidden="false" outlineLevel="0" max="11" min="11" style="120" width="11.7"/>
    <col collapsed="false" customWidth="true" hidden="false" outlineLevel="0" max="12" min="12" style="120" width="6.7"/>
    <col collapsed="false" customWidth="true" hidden="false" outlineLevel="0" max="13" min="13" style="120" width="34.71"/>
    <col collapsed="false" customWidth="true" hidden="false" outlineLevel="0" max="14" min="14" style="121" width="3.14"/>
    <col collapsed="false" customWidth="true" hidden="false" outlineLevel="0" max="15" min="15" style="118" width="2.28"/>
    <col collapsed="false" customWidth="false" hidden="true" outlineLevel="0" max="257" min="16" style="119" width="11.53"/>
    <col collapsed="false" customWidth="false" hidden="true" outlineLevel="0" max="16384" min="258" style="0" width="11.53"/>
  </cols>
  <sheetData>
    <row r="1" s="123" customFormat="true" ht="6.95" hidden="false" customHeight="true" outlineLevel="0" collapsed="false">
      <c r="A1" s="122"/>
      <c r="C1" s="124"/>
      <c r="D1" s="124"/>
      <c r="E1" s="124"/>
      <c r="F1" s="124"/>
      <c r="G1" s="125"/>
      <c r="H1" s="126"/>
      <c r="J1" s="124"/>
      <c r="K1" s="124"/>
      <c r="L1" s="124"/>
      <c r="M1" s="124"/>
      <c r="N1" s="125"/>
      <c r="O1" s="126"/>
    </row>
    <row r="2" s="123" customFormat="tru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  <c r="O2" s="126"/>
    </row>
    <row r="3" s="123" customFormat="tru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5931</v>
      </c>
      <c r="N3" s="132"/>
      <c r="O3" s="126"/>
    </row>
    <row r="4" s="123" customFormat="tru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6"/>
    </row>
    <row r="5" s="123" customFormat="tru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5"/>
      <c r="O5" s="126"/>
    </row>
    <row r="6" s="123" customFormat="tru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5"/>
      <c r="O6" s="126"/>
    </row>
    <row r="7" s="123" customFormat="true" ht="17.25" hidden="false" customHeight="false" outlineLevel="0" collapsed="false">
      <c r="A7" s="126"/>
      <c r="B7" s="139" t="str">
        <f aca="false">"Mai "&amp;Jahr+1</f>
        <v>Mai 2026</v>
      </c>
      <c r="C7" s="139"/>
      <c r="D7" s="139"/>
      <c r="E7" s="139"/>
      <c r="F7" s="139"/>
      <c r="G7" s="139"/>
      <c r="H7" s="63"/>
      <c r="I7" s="139" t="str">
        <f aca="false">"Juni "&amp;Jahr+1</f>
        <v>Juni 2026</v>
      </c>
      <c r="J7" s="139"/>
      <c r="K7" s="139"/>
      <c r="L7" s="139"/>
      <c r="M7" s="139"/>
      <c r="N7" s="139"/>
      <c r="O7" s="126"/>
    </row>
    <row r="8" s="123" customFormat="true" ht="13.5" hidden="false" customHeight="false" outlineLevel="0" collapsed="false">
      <c r="A8" s="126"/>
      <c r="B8" s="216" t="e">
        <f aca="false">C8</f>
        <v>#VALUE!</v>
      </c>
      <c r="C8" s="217" t="e">
        <f aca="false">TagderArbeit</f>
        <v>#VALUE!</v>
      </c>
      <c r="D8" s="218" t="e">
        <f aca="false">LOOKUP(VALUE(C8),Zahl,Feiertag)</f>
        <v>#VALUE!</v>
      </c>
      <c r="E8" s="143"/>
      <c r="F8" s="183"/>
      <c r="G8" s="149" t="e">
        <f aca="false">IF(WEEKDAY(C8)=2,'Mär.-Apr.'!N37+1,'Mär.-Apr.'!N37)</f>
        <v>#VALUE!</v>
      </c>
      <c r="H8" s="63"/>
      <c r="I8" s="146" t="e">
        <f aca="false">J8</f>
        <v>#VALUE!</v>
      </c>
      <c r="J8" s="217" t="e">
        <f aca="false">C38+1</f>
        <v>#VALUE!</v>
      </c>
      <c r="K8" s="201" t="e">
        <f aca="false">LOOKUP(VALUE(J8),Zahl,Feiertag)</f>
        <v>#VALUE!</v>
      </c>
      <c r="L8" s="143"/>
      <c r="M8" s="183"/>
      <c r="N8" s="149" t="e">
        <f aca="false">IF(WEEKDAY(J8)=2,G38+1,G38)</f>
        <v>#VALUE!</v>
      </c>
      <c r="O8" s="126"/>
    </row>
    <row r="9" s="123" customFormat="true" ht="12.75" hidden="false" customHeight="false" outlineLevel="0" collapsed="false">
      <c r="A9" s="126"/>
      <c r="B9" s="146" t="e">
        <f aca="false">C9</f>
        <v>#VALUE!</v>
      </c>
      <c r="C9" s="217" t="e">
        <f aca="false">C8+1</f>
        <v>#VALUE!</v>
      </c>
      <c r="D9" s="218" t="e">
        <f aca="false">LOOKUP(VALUE(C9),Zahl,Feiertag)</f>
        <v>#VALUE!</v>
      </c>
      <c r="E9" s="186"/>
      <c r="F9" s="151"/>
      <c r="G9" s="149" t="e">
        <f aca="false">IF(WEEKDAY(C9)=2,G8+1,G8)</f>
        <v>#VALUE!</v>
      </c>
      <c r="H9" s="63"/>
      <c r="I9" s="146" t="e">
        <f aca="false">J9</f>
        <v>#VALUE!</v>
      </c>
      <c r="J9" s="217" t="e">
        <f aca="false">J8+1</f>
        <v>#VALUE!</v>
      </c>
      <c r="K9" s="201" t="e">
        <f aca="false">LOOKUP(VALUE(J9),Zahl,Feiertag)</f>
        <v>#VALUE!</v>
      </c>
      <c r="L9" s="186"/>
      <c r="M9" s="151"/>
      <c r="N9" s="149" t="e">
        <f aca="false">IF(WEEKDAY(J9)=2,N8+1,N8)</f>
        <v>#VALUE!</v>
      </c>
      <c r="O9" s="126"/>
    </row>
    <row r="10" s="123" customFormat="true" ht="12.75" hidden="false" customHeight="false" outlineLevel="0" collapsed="false">
      <c r="A10" s="126"/>
      <c r="B10" s="146" t="e">
        <f aca="false">C10</f>
        <v>#VALUE!</v>
      </c>
      <c r="C10" s="217" t="e">
        <f aca="false">C9+1</f>
        <v>#VALUE!</v>
      </c>
      <c r="D10" s="218" t="e">
        <f aca="false">LOOKUP(VALUE(C10),Zahl,Feiertag)</f>
        <v>#VALUE!</v>
      </c>
      <c r="E10" s="186"/>
      <c r="F10" s="151"/>
      <c r="G10" s="149" t="e">
        <f aca="false">IF(WEEKDAY(C10)=2,G9+1,G9)</f>
        <v>#VALUE!</v>
      </c>
      <c r="H10" s="63"/>
      <c r="I10" s="146" t="e">
        <f aca="false">J10</f>
        <v>#VALUE!</v>
      </c>
      <c r="J10" s="217" t="e">
        <f aca="false">J9+1</f>
        <v>#VALUE!</v>
      </c>
      <c r="K10" s="201" t="e">
        <f aca="false">LOOKUP(VALUE(J10),Zahl,Feiertag)</f>
        <v>#VALUE!</v>
      </c>
      <c r="L10" s="186"/>
      <c r="M10" s="151"/>
      <c r="N10" s="149" t="e">
        <f aca="false">IF(WEEKDAY(J10)=2,N9+1,N9)</f>
        <v>#VALUE!</v>
      </c>
      <c r="O10" s="126"/>
    </row>
    <row r="11" s="123" customFormat="true" ht="12.75" hidden="false" customHeight="false" outlineLevel="0" collapsed="false">
      <c r="A11" s="126"/>
      <c r="B11" s="146" t="e">
        <f aca="false">C11</f>
        <v>#VALUE!</v>
      </c>
      <c r="C11" s="217" t="e">
        <f aca="false">C10+1</f>
        <v>#VALUE!</v>
      </c>
      <c r="D11" s="218" t="e">
        <f aca="false">LOOKUP(VALUE(C11),Zahl,Feiertag)</f>
        <v>#VALUE!</v>
      </c>
      <c r="E11" s="186"/>
      <c r="F11" s="151"/>
      <c r="G11" s="149" t="e">
        <f aca="false">IF(WEEKDAY(C11)=2,G10+1,G10)</f>
        <v>#VALUE!</v>
      </c>
      <c r="H11" s="63"/>
      <c r="I11" s="146" t="e">
        <f aca="false">J11</f>
        <v>#VALUE!</v>
      </c>
      <c r="J11" s="217" t="e">
        <f aca="false">J10+1</f>
        <v>#VALUE!</v>
      </c>
      <c r="K11" s="201" t="e">
        <f aca="false">LOOKUP(VALUE(J11),Zahl,Feiertag)</f>
        <v>#VALUE!</v>
      </c>
      <c r="L11" s="186"/>
      <c r="M11" s="151"/>
      <c r="N11" s="149" t="e">
        <f aca="false">IF(WEEKDAY(J11)=2,N10+1,N10)</f>
        <v>#VALUE!</v>
      </c>
      <c r="O11" s="126"/>
    </row>
    <row r="12" s="123" customFormat="true" ht="12.75" hidden="false" customHeight="false" outlineLevel="0" collapsed="false">
      <c r="A12" s="126"/>
      <c r="B12" s="146" t="e">
        <f aca="false">C12</f>
        <v>#VALUE!</v>
      </c>
      <c r="C12" s="217" t="e">
        <f aca="false">C11+1</f>
        <v>#VALUE!</v>
      </c>
      <c r="D12" s="218" t="e">
        <f aca="false">LOOKUP(VALUE(C12),Zahl,Feiertag)</f>
        <v>#VALUE!</v>
      </c>
      <c r="E12" s="186"/>
      <c r="F12" s="151"/>
      <c r="G12" s="149" t="e">
        <f aca="false">IF(WEEKDAY(C12)=2,G11+1,G11)</f>
        <v>#VALUE!</v>
      </c>
      <c r="H12" s="63"/>
      <c r="I12" s="146" t="e">
        <f aca="false">J12</f>
        <v>#VALUE!</v>
      </c>
      <c r="J12" s="217" t="e">
        <f aca="false">J11+1</f>
        <v>#VALUE!</v>
      </c>
      <c r="K12" s="201" t="e">
        <f aca="false">LOOKUP(VALUE(J12),Zahl,Feiertag)</f>
        <v>#VALUE!</v>
      </c>
      <c r="L12" s="186"/>
      <c r="M12" s="151"/>
      <c r="N12" s="149" t="e">
        <f aca="false">IF(WEEKDAY(J12)=2,N11+1,N11)</f>
        <v>#VALUE!</v>
      </c>
      <c r="O12" s="126"/>
    </row>
    <row r="13" s="123" customFormat="true" ht="12.75" hidden="false" customHeight="false" outlineLevel="0" collapsed="false">
      <c r="A13" s="126"/>
      <c r="B13" s="146" t="e">
        <f aca="false">C13</f>
        <v>#VALUE!</v>
      </c>
      <c r="C13" s="217" t="e">
        <f aca="false">C12+1</f>
        <v>#VALUE!</v>
      </c>
      <c r="D13" s="218" t="e">
        <f aca="false">LOOKUP(VALUE(C13),Zahl,Feiertag)</f>
        <v>#VALUE!</v>
      </c>
      <c r="E13" s="186"/>
      <c r="F13" s="151"/>
      <c r="G13" s="149" t="e">
        <f aca="false">IF(WEEKDAY(C13)=2,G12+1,G12)</f>
        <v>#VALUE!</v>
      </c>
      <c r="H13" s="63"/>
      <c r="I13" s="146" t="e">
        <f aca="false">J13</f>
        <v>#VALUE!</v>
      </c>
      <c r="J13" s="217" t="e">
        <f aca="false">J12+1</f>
        <v>#VALUE!</v>
      </c>
      <c r="K13" s="201" t="e">
        <f aca="false">LOOKUP(VALUE(J13),Zahl,Feiertag)</f>
        <v>#VALUE!</v>
      </c>
      <c r="L13" s="186"/>
      <c r="M13" s="151"/>
      <c r="N13" s="149" t="e">
        <f aca="false">IF(WEEKDAY(J13)=2,N12+1,N12)</f>
        <v>#VALUE!</v>
      </c>
      <c r="O13" s="126"/>
    </row>
    <row r="14" s="123" customFormat="true" ht="12.75" hidden="false" customHeight="false" outlineLevel="0" collapsed="false">
      <c r="A14" s="126"/>
      <c r="B14" s="146" t="e">
        <f aca="false">C14</f>
        <v>#VALUE!</v>
      </c>
      <c r="C14" s="217" t="e">
        <f aca="false">C13+1</f>
        <v>#VALUE!</v>
      </c>
      <c r="D14" s="218" t="e">
        <f aca="false">LOOKUP(VALUE(C14),Zahl,Feiertag)</f>
        <v>#VALUE!</v>
      </c>
      <c r="E14" s="186"/>
      <c r="F14" s="151"/>
      <c r="G14" s="149" t="e">
        <f aca="false">IF(WEEKDAY(C14)=2,G13+1,G13)</f>
        <v>#VALUE!</v>
      </c>
      <c r="H14" s="63"/>
      <c r="I14" s="146" t="e">
        <f aca="false">J14</f>
        <v>#VALUE!</v>
      </c>
      <c r="J14" s="217" t="e">
        <f aca="false">J13+1</f>
        <v>#VALUE!</v>
      </c>
      <c r="K14" s="201" t="e">
        <f aca="false">LOOKUP(VALUE(J14),Zahl,Feiertag)</f>
        <v>#VALUE!</v>
      </c>
      <c r="L14" s="186"/>
      <c r="M14" s="151"/>
      <c r="N14" s="149" t="e">
        <f aca="false">IF(WEEKDAY(J14)=2,N13+1,N13)</f>
        <v>#VALUE!</v>
      </c>
      <c r="O14" s="126"/>
    </row>
    <row r="15" s="123" customFormat="true" ht="12.75" hidden="false" customHeight="false" outlineLevel="0" collapsed="false">
      <c r="A15" s="126"/>
      <c r="B15" s="146" t="e">
        <f aca="false">C15</f>
        <v>#VALUE!</v>
      </c>
      <c r="C15" s="217" t="e">
        <f aca="false">C14+1</f>
        <v>#VALUE!</v>
      </c>
      <c r="D15" s="218" t="e">
        <f aca="false">LOOKUP(VALUE(C15),Zahl,Feiertag)</f>
        <v>#VALUE!</v>
      </c>
      <c r="E15" s="186"/>
      <c r="F15" s="151"/>
      <c r="G15" s="149" t="e">
        <f aca="false">IF(WEEKDAY(C15)=2,G14+1,G14)</f>
        <v>#VALUE!</v>
      </c>
      <c r="H15" s="63"/>
      <c r="I15" s="146" t="e">
        <f aca="false">J15</f>
        <v>#VALUE!</v>
      </c>
      <c r="J15" s="217" t="e">
        <f aca="false">J14+1</f>
        <v>#VALUE!</v>
      </c>
      <c r="K15" s="201" t="e">
        <f aca="false">LOOKUP(VALUE(J15),Zahl,Feiertag)</f>
        <v>#VALUE!</v>
      </c>
      <c r="L15" s="186"/>
      <c r="M15" s="151"/>
      <c r="N15" s="149" t="e">
        <f aca="false">IF(WEEKDAY(J15)=2,N14+1,N14)</f>
        <v>#VALUE!</v>
      </c>
      <c r="O15" s="126"/>
    </row>
    <row r="16" s="123" customFormat="true" ht="12.75" hidden="false" customHeight="false" outlineLevel="0" collapsed="false">
      <c r="A16" s="126"/>
      <c r="B16" s="146" t="e">
        <f aca="false">C16</f>
        <v>#VALUE!</v>
      </c>
      <c r="C16" s="217" t="e">
        <f aca="false">C15+1</f>
        <v>#VALUE!</v>
      </c>
      <c r="D16" s="218" t="e">
        <f aca="false">LOOKUP(VALUE(C16),Zahl,Feiertag)</f>
        <v>#VALUE!</v>
      </c>
      <c r="E16" s="186"/>
      <c r="F16" s="151"/>
      <c r="G16" s="149" t="e">
        <f aca="false">IF(WEEKDAY(C16)=2,G15+1,G15)</f>
        <v>#VALUE!</v>
      </c>
      <c r="H16" s="63"/>
      <c r="I16" s="146" t="e">
        <f aca="false">J16</f>
        <v>#VALUE!</v>
      </c>
      <c r="J16" s="217" t="e">
        <f aca="false">J15+1</f>
        <v>#VALUE!</v>
      </c>
      <c r="K16" s="201" t="e">
        <f aca="false">LOOKUP(VALUE(J16),Zahl,Feiertag)</f>
        <v>#VALUE!</v>
      </c>
      <c r="L16" s="186"/>
      <c r="M16" s="151"/>
      <c r="N16" s="149" t="e">
        <f aca="false">IF(WEEKDAY(J16)=2,N15+1,N15)</f>
        <v>#VALUE!</v>
      </c>
      <c r="O16" s="126"/>
    </row>
    <row r="17" s="123" customFormat="true" ht="12.75" hidden="false" customHeight="false" outlineLevel="0" collapsed="false">
      <c r="A17" s="126"/>
      <c r="B17" s="146" t="e">
        <f aca="false">C17</f>
        <v>#VALUE!</v>
      </c>
      <c r="C17" s="217" t="e">
        <f aca="false">C16+1</f>
        <v>#VALUE!</v>
      </c>
      <c r="D17" s="218" t="e">
        <f aca="false">LOOKUP(VALUE(C17),Zahl,Feiertag)</f>
        <v>#VALUE!</v>
      </c>
      <c r="E17" s="186"/>
      <c r="F17" s="151"/>
      <c r="G17" s="149" t="e">
        <f aca="false">IF(WEEKDAY(C17)=2,G16+1,G16)</f>
        <v>#VALUE!</v>
      </c>
      <c r="H17" s="63"/>
      <c r="I17" s="146" t="e">
        <f aca="false">J17</f>
        <v>#VALUE!</v>
      </c>
      <c r="J17" s="217" t="e">
        <f aca="false">J16+1</f>
        <v>#VALUE!</v>
      </c>
      <c r="K17" s="201" t="e">
        <f aca="false">LOOKUP(VALUE(J17),Zahl,Feiertag)</f>
        <v>#VALUE!</v>
      </c>
      <c r="L17" s="186"/>
      <c r="M17" s="151"/>
      <c r="N17" s="149" t="e">
        <f aca="false">IF(WEEKDAY(J17)=2,N16+1,N16)</f>
        <v>#VALUE!</v>
      </c>
      <c r="O17" s="126"/>
    </row>
    <row r="18" s="123" customFormat="true" ht="12.75" hidden="false" customHeight="false" outlineLevel="0" collapsed="false">
      <c r="A18" s="126"/>
      <c r="B18" s="146" t="e">
        <f aca="false">C18</f>
        <v>#VALUE!</v>
      </c>
      <c r="C18" s="217" t="e">
        <f aca="false">C17+1</f>
        <v>#VALUE!</v>
      </c>
      <c r="D18" s="218" t="e">
        <f aca="false">LOOKUP(VALUE(C18),Zahl,Feiertag)</f>
        <v>#VALUE!</v>
      </c>
      <c r="E18" s="186"/>
      <c r="F18" s="151"/>
      <c r="G18" s="149" t="e">
        <f aca="false">IF(WEEKDAY(C18)=2,G17+1,G17)</f>
        <v>#VALUE!</v>
      </c>
      <c r="H18" s="63"/>
      <c r="I18" s="146" t="e">
        <f aca="false">J18</f>
        <v>#VALUE!</v>
      </c>
      <c r="J18" s="217" t="e">
        <f aca="false">J17+1</f>
        <v>#VALUE!</v>
      </c>
      <c r="K18" s="201" t="e">
        <f aca="false">LOOKUP(VALUE(J18),Zahl,Feiertag)</f>
        <v>#VALUE!</v>
      </c>
      <c r="L18" s="186"/>
      <c r="M18" s="151"/>
      <c r="N18" s="149" t="e">
        <f aca="false">IF(WEEKDAY(J18)=2,N17+1,N17)</f>
        <v>#VALUE!</v>
      </c>
      <c r="O18" s="126"/>
    </row>
    <row r="19" s="123" customFormat="true" ht="12.75" hidden="false" customHeight="false" outlineLevel="0" collapsed="false">
      <c r="A19" s="126"/>
      <c r="B19" s="146" t="e">
        <f aca="false">C19</f>
        <v>#VALUE!</v>
      </c>
      <c r="C19" s="217" t="e">
        <f aca="false">C18+1</f>
        <v>#VALUE!</v>
      </c>
      <c r="D19" s="218" t="e">
        <f aca="false">LOOKUP(VALUE(C19),Zahl,Feiertag)</f>
        <v>#VALUE!</v>
      </c>
      <c r="E19" s="186"/>
      <c r="F19" s="151"/>
      <c r="G19" s="149" t="e">
        <f aca="false">IF(WEEKDAY(C19)=2,G18+1,G18)</f>
        <v>#VALUE!</v>
      </c>
      <c r="H19" s="63"/>
      <c r="I19" s="146" t="e">
        <f aca="false">J19</f>
        <v>#VALUE!</v>
      </c>
      <c r="J19" s="217" t="e">
        <f aca="false">J18+1</f>
        <v>#VALUE!</v>
      </c>
      <c r="K19" s="201" t="e">
        <f aca="false">LOOKUP(VALUE(J19),Zahl,Feiertag)</f>
        <v>#VALUE!</v>
      </c>
      <c r="L19" s="186"/>
      <c r="M19" s="151"/>
      <c r="N19" s="149" t="e">
        <f aca="false">IF(WEEKDAY(J19)=2,N18+1,N18)</f>
        <v>#VALUE!</v>
      </c>
      <c r="O19" s="126"/>
    </row>
    <row r="20" s="123" customFormat="true" ht="12.75" hidden="false" customHeight="false" outlineLevel="0" collapsed="false">
      <c r="A20" s="126"/>
      <c r="B20" s="146" t="e">
        <f aca="false">C20</f>
        <v>#VALUE!</v>
      </c>
      <c r="C20" s="217" t="e">
        <f aca="false">C19+1</f>
        <v>#VALUE!</v>
      </c>
      <c r="D20" s="218" t="e">
        <f aca="false">LOOKUP(VALUE(C20),Zahl,Feiertag)</f>
        <v>#VALUE!</v>
      </c>
      <c r="E20" s="186"/>
      <c r="F20" s="151"/>
      <c r="G20" s="149" t="e">
        <f aca="false">IF(WEEKDAY(C20)=2,G19+1,G19)</f>
        <v>#VALUE!</v>
      </c>
      <c r="H20" s="63"/>
      <c r="I20" s="146" t="e">
        <f aca="false">J20</f>
        <v>#VALUE!</v>
      </c>
      <c r="J20" s="217" t="e">
        <f aca="false">J19+1</f>
        <v>#VALUE!</v>
      </c>
      <c r="K20" s="201" t="e">
        <f aca="false">LOOKUP(VALUE(J20),Zahl,Feiertag)</f>
        <v>#VALUE!</v>
      </c>
      <c r="L20" s="186"/>
      <c r="M20" s="151"/>
      <c r="N20" s="149" t="e">
        <f aca="false">IF(WEEKDAY(J20)=2,N19+1,N19)</f>
        <v>#VALUE!</v>
      </c>
      <c r="O20" s="126"/>
    </row>
    <row r="21" s="123" customFormat="true" ht="12.75" hidden="false" customHeight="false" outlineLevel="0" collapsed="false">
      <c r="A21" s="126"/>
      <c r="B21" s="146" t="e">
        <f aca="false">C21</f>
        <v>#VALUE!</v>
      </c>
      <c r="C21" s="217" t="e">
        <f aca="false">C20+1</f>
        <v>#VALUE!</v>
      </c>
      <c r="D21" s="218" t="e">
        <f aca="false">LOOKUP(VALUE(C21),Zahl,Feiertag)</f>
        <v>#VALUE!</v>
      </c>
      <c r="E21" s="186"/>
      <c r="F21" s="151"/>
      <c r="G21" s="149" t="e">
        <f aca="false">IF(WEEKDAY(C21)=2,G20+1,G20)</f>
        <v>#VALUE!</v>
      </c>
      <c r="H21" s="63"/>
      <c r="I21" s="146" t="e">
        <f aca="false">J21</f>
        <v>#VALUE!</v>
      </c>
      <c r="J21" s="217" t="e">
        <f aca="false">J20+1</f>
        <v>#VALUE!</v>
      </c>
      <c r="K21" s="201" t="e">
        <f aca="false">LOOKUP(VALUE(J21),Zahl,Feiertag)</f>
        <v>#VALUE!</v>
      </c>
      <c r="L21" s="186"/>
      <c r="M21" s="151"/>
      <c r="N21" s="149" t="e">
        <f aca="false">IF(WEEKDAY(J21)=2,N20+1,N20)</f>
        <v>#VALUE!</v>
      </c>
      <c r="O21" s="126"/>
    </row>
    <row r="22" s="123" customFormat="true" ht="12.75" hidden="false" customHeight="false" outlineLevel="0" collapsed="false">
      <c r="A22" s="126"/>
      <c r="B22" s="146" t="e">
        <f aca="false">C22</f>
        <v>#VALUE!</v>
      </c>
      <c r="C22" s="217" t="e">
        <f aca="false">C21+1</f>
        <v>#VALUE!</v>
      </c>
      <c r="D22" s="218" t="e">
        <f aca="false">LOOKUP(VALUE(C22),Zahl,Feiertag)</f>
        <v>#VALUE!</v>
      </c>
      <c r="E22" s="186"/>
      <c r="F22" s="151"/>
      <c r="G22" s="149" t="e">
        <f aca="false">IF(WEEKDAY(C22)=2,G21+1,G21)</f>
        <v>#VALUE!</v>
      </c>
      <c r="H22" s="63"/>
      <c r="I22" s="146" t="e">
        <f aca="false">J22</f>
        <v>#VALUE!</v>
      </c>
      <c r="J22" s="217" t="e">
        <f aca="false">J21+1</f>
        <v>#VALUE!</v>
      </c>
      <c r="K22" s="201" t="e">
        <f aca="false">LOOKUP(VALUE(J22),Zahl,Feiertag)</f>
        <v>#VALUE!</v>
      </c>
      <c r="L22" s="186"/>
      <c r="M22" s="151"/>
      <c r="N22" s="149" t="e">
        <f aca="false">IF(WEEKDAY(J22)=2,N21+1,N21)</f>
        <v>#VALUE!</v>
      </c>
      <c r="O22" s="126"/>
    </row>
    <row r="23" s="123" customFormat="true" ht="12.75" hidden="false" customHeight="false" outlineLevel="0" collapsed="false">
      <c r="A23" s="126"/>
      <c r="B23" s="146" t="e">
        <f aca="false">C23</f>
        <v>#VALUE!</v>
      </c>
      <c r="C23" s="217" t="e">
        <f aca="false">C22+1</f>
        <v>#VALUE!</v>
      </c>
      <c r="D23" s="201" t="e">
        <f aca="false">LOOKUP(VALUE(C23),Zahl,Feiertag)</f>
        <v>#VALUE!</v>
      </c>
      <c r="E23" s="186"/>
      <c r="F23" s="151"/>
      <c r="G23" s="149" t="e">
        <f aca="false">IF(WEEKDAY(C23)=2,G22+1,G22)</f>
        <v>#VALUE!</v>
      </c>
      <c r="H23" s="63"/>
      <c r="I23" s="146" t="e">
        <f aca="false">J23</f>
        <v>#VALUE!</v>
      </c>
      <c r="J23" s="217" t="e">
        <f aca="false">J22+1</f>
        <v>#VALUE!</v>
      </c>
      <c r="K23" s="201" t="e">
        <f aca="false">LOOKUP(VALUE(J23),Zahl,Feiertag)</f>
        <v>#VALUE!</v>
      </c>
      <c r="L23" s="186"/>
      <c r="M23" s="151"/>
      <c r="N23" s="149" t="e">
        <f aca="false">IF(WEEKDAY(J23)=2,N22+1,N22)</f>
        <v>#VALUE!</v>
      </c>
      <c r="O23" s="126"/>
    </row>
    <row r="24" s="123" customFormat="true" ht="12.75" hidden="false" customHeight="false" outlineLevel="0" collapsed="false">
      <c r="A24" s="126"/>
      <c r="B24" s="146" t="e">
        <f aca="false">C24</f>
        <v>#VALUE!</v>
      </c>
      <c r="C24" s="217" t="e">
        <f aca="false">C23+1</f>
        <v>#VALUE!</v>
      </c>
      <c r="D24" s="201" t="e">
        <f aca="false">LOOKUP(VALUE(C24),Zahl,Feiertag)</f>
        <v>#VALUE!</v>
      </c>
      <c r="E24" s="186"/>
      <c r="F24" s="151"/>
      <c r="G24" s="149" t="e">
        <f aca="false">IF(WEEKDAY(C24)=2,G23+1,G23)</f>
        <v>#VALUE!</v>
      </c>
      <c r="H24" s="63"/>
      <c r="I24" s="146" t="e">
        <f aca="false">J24</f>
        <v>#VALUE!</v>
      </c>
      <c r="J24" s="217" t="e">
        <f aca="false">J23+1</f>
        <v>#VALUE!</v>
      </c>
      <c r="K24" s="201" t="e">
        <f aca="false">LOOKUP(VALUE(J24),Zahl,Feiertag)</f>
        <v>#VALUE!</v>
      </c>
      <c r="L24" s="186"/>
      <c r="M24" s="151"/>
      <c r="N24" s="149" t="e">
        <f aca="false">IF(WEEKDAY(J24)=2,N23+1,N23)</f>
        <v>#VALUE!</v>
      </c>
      <c r="O24" s="126"/>
    </row>
    <row r="25" s="123" customFormat="true" ht="12.75" hidden="false" customHeight="false" outlineLevel="0" collapsed="false">
      <c r="A25" s="126"/>
      <c r="B25" s="146" t="e">
        <f aca="false">C25</f>
        <v>#VALUE!</v>
      </c>
      <c r="C25" s="217" t="e">
        <f aca="false">C24+1</f>
        <v>#VALUE!</v>
      </c>
      <c r="D25" s="201" t="e">
        <f aca="false">LOOKUP(VALUE(C25),Zahl,Feiertag)</f>
        <v>#VALUE!</v>
      </c>
      <c r="E25" s="186"/>
      <c r="F25" s="151"/>
      <c r="G25" s="149" t="e">
        <f aca="false">IF(WEEKDAY(C25)=2,G24+1,G24)</f>
        <v>#VALUE!</v>
      </c>
      <c r="H25" s="63"/>
      <c r="I25" s="146" t="e">
        <f aca="false">J25</f>
        <v>#VALUE!</v>
      </c>
      <c r="J25" s="217" t="e">
        <f aca="false">J24+1</f>
        <v>#VALUE!</v>
      </c>
      <c r="K25" s="201" t="e">
        <f aca="false">LOOKUP(VALUE(J25),Zahl,Feiertag)</f>
        <v>#VALUE!</v>
      </c>
      <c r="L25" s="186"/>
      <c r="M25" s="151"/>
      <c r="N25" s="149" t="e">
        <f aca="false">IF(WEEKDAY(J25)=2,N24+1,N24)</f>
        <v>#VALUE!</v>
      </c>
      <c r="O25" s="126"/>
    </row>
    <row r="26" s="123" customFormat="true" ht="12.75" hidden="false" customHeight="false" outlineLevel="0" collapsed="false">
      <c r="A26" s="126"/>
      <c r="B26" s="146" t="e">
        <f aca="false">C26</f>
        <v>#VALUE!</v>
      </c>
      <c r="C26" s="217" t="e">
        <f aca="false">C25+1</f>
        <v>#VALUE!</v>
      </c>
      <c r="D26" s="201" t="e">
        <f aca="false">LOOKUP(VALUE(C26),Zahl,Feiertag)</f>
        <v>#VALUE!</v>
      </c>
      <c r="E26" s="186"/>
      <c r="F26" s="151"/>
      <c r="G26" s="149" t="e">
        <f aca="false">IF(WEEKDAY(C26)=2,G25+1,G25)</f>
        <v>#VALUE!</v>
      </c>
      <c r="H26" s="63"/>
      <c r="I26" s="146" t="e">
        <f aca="false">J26</f>
        <v>#VALUE!</v>
      </c>
      <c r="J26" s="217" t="e">
        <f aca="false">J25+1</f>
        <v>#VALUE!</v>
      </c>
      <c r="K26" s="201" t="e">
        <f aca="false">LOOKUP(VALUE(J26),Zahl,Feiertag)</f>
        <v>#VALUE!</v>
      </c>
      <c r="L26" s="186"/>
      <c r="M26" s="151"/>
      <c r="N26" s="149" t="e">
        <f aca="false">IF(WEEKDAY(J26)=2,N25+1,N25)</f>
        <v>#VALUE!</v>
      </c>
      <c r="O26" s="126"/>
    </row>
    <row r="27" s="123" customFormat="true" ht="12.75" hidden="false" customHeight="false" outlineLevel="0" collapsed="false">
      <c r="A27" s="126"/>
      <c r="B27" s="146" t="e">
        <f aca="false">C27</f>
        <v>#VALUE!</v>
      </c>
      <c r="C27" s="217" t="e">
        <f aca="false">C26+1</f>
        <v>#VALUE!</v>
      </c>
      <c r="D27" s="201" t="e">
        <f aca="false">LOOKUP(VALUE(C27),Zahl,Feiertag)</f>
        <v>#VALUE!</v>
      </c>
      <c r="E27" s="186"/>
      <c r="F27" s="151"/>
      <c r="G27" s="149" t="e">
        <f aca="false">IF(WEEKDAY(C27)=2,G26+1,G26)</f>
        <v>#VALUE!</v>
      </c>
      <c r="H27" s="63"/>
      <c r="I27" s="146" t="e">
        <f aca="false">J27</f>
        <v>#VALUE!</v>
      </c>
      <c r="J27" s="217" t="e">
        <f aca="false">J26+1</f>
        <v>#VALUE!</v>
      </c>
      <c r="K27" s="201" t="e">
        <f aca="false">LOOKUP(VALUE(J27),Zahl,Feiertag)</f>
        <v>#VALUE!</v>
      </c>
      <c r="L27" s="186"/>
      <c r="M27" s="151"/>
      <c r="N27" s="149" t="e">
        <f aca="false">IF(WEEKDAY(J27)=2,N26+1,N26)</f>
        <v>#VALUE!</v>
      </c>
      <c r="O27" s="126"/>
    </row>
    <row r="28" s="123" customFormat="true" ht="12.75" hidden="false" customHeight="false" outlineLevel="0" collapsed="false">
      <c r="A28" s="126"/>
      <c r="B28" s="146" t="e">
        <f aca="false">C28</f>
        <v>#VALUE!</v>
      </c>
      <c r="C28" s="217" t="e">
        <f aca="false">C27+1</f>
        <v>#VALUE!</v>
      </c>
      <c r="D28" s="201" t="e">
        <f aca="false">LOOKUP(VALUE(C28),Zahl,Feiertag)</f>
        <v>#VALUE!</v>
      </c>
      <c r="E28" s="186"/>
      <c r="F28" s="151"/>
      <c r="G28" s="149" t="e">
        <f aca="false">IF(WEEKDAY(C28)=2,G27+1,G27)</f>
        <v>#VALUE!</v>
      </c>
      <c r="H28" s="63"/>
      <c r="I28" s="146" t="e">
        <f aca="false">J28</f>
        <v>#VALUE!</v>
      </c>
      <c r="J28" s="217" t="e">
        <f aca="false">J27+1</f>
        <v>#VALUE!</v>
      </c>
      <c r="K28" s="201" t="e">
        <f aca="false">LOOKUP(VALUE(J28),Zahl,Feiertag)</f>
        <v>#VALUE!</v>
      </c>
      <c r="L28" s="186"/>
      <c r="M28" s="151"/>
      <c r="N28" s="149" t="e">
        <f aca="false">IF(WEEKDAY(J28)=2,N27+1,N27)</f>
        <v>#VALUE!</v>
      </c>
      <c r="O28" s="126"/>
    </row>
    <row r="29" s="123" customFormat="true" ht="12.75" hidden="false" customHeight="false" outlineLevel="0" collapsed="false">
      <c r="A29" s="126"/>
      <c r="B29" s="146" t="e">
        <f aca="false">C29</f>
        <v>#VALUE!</v>
      </c>
      <c r="C29" s="217" t="e">
        <f aca="false">C28+1</f>
        <v>#VALUE!</v>
      </c>
      <c r="D29" s="201" t="e">
        <f aca="false">LOOKUP(VALUE(C29),Zahl,Feiertag)</f>
        <v>#VALUE!</v>
      </c>
      <c r="E29" s="186"/>
      <c r="F29" s="151"/>
      <c r="G29" s="149" t="e">
        <f aca="false">IF(WEEKDAY(C29)=2,G28+1,G28)</f>
        <v>#VALUE!</v>
      </c>
      <c r="H29" s="63"/>
      <c r="I29" s="146" t="e">
        <f aca="false">J29</f>
        <v>#VALUE!</v>
      </c>
      <c r="J29" s="217" t="e">
        <f aca="false">J28+1</f>
        <v>#VALUE!</v>
      </c>
      <c r="K29" s="201" t="e">
        <f aca="false">LOOKUP(VALUE(J29),Zahl,Feiertag)</f>
        <v>#VALUE!</v>
      </c>
      <c r="L29" s="186"/>
      <c r="M29" s="151"/>
      <c r="N29" s="149" t="e">
        <f aca="false">IF(WEEKDAY(J29)=2,N28+1,N28)</f>
        <v>#VALUE!</v>
      </c>
      <c r="O29" s="126"/>
    </row>
    <row r="30" s="123" customFormat="true" ht="12.75" hidden="false" customHeight="false" outlineLevel="0" collapsed="false">
      <c r="A30" s="126"/>
      <c r="B30" s="146" t="e">
        <f aca="false">C30</f>
        <v>#VALUE!</v>
      </c>
      <c r="C30" s="217" t="e">
        <f aca="false">C29+1</f>
        <v>#VALUE!</v>
      </c>
      <c r="D30" s="201" t="e">
        <f aca="false">LOOKUP(VALUE(C30),Zahl,Feiertag)</f>
        <v>#VALUE!</v>
      </c>
      <c r="E30" s="186"/>
      <c r="F30" s="151"/>
      <c r="G30" s="149" t="e">
        <f aca="false">IF(WEEKDAY(C30)=2,G29+1,G29)</f>
        <v>#VALUE!</v>
      </c>
      <c r="H30" s="63"/>
      <c r="I30" s="146" t="e">
        <f aca="false">J30</f>
        <v>#VALUE!</v>
      </c>
      <c r="J30" s="217" t="e">
        <f aca="false">J29+1</f>
        <v>#VALUE!</v>
      </c>
      <c r="K30" s="201" t="e">
        <f aca="false">LOOKUP(VALUE(J30),Zahl,Feiertag)</f>
        <v>#VALUE!</v>
      </c>
      <c r="L30" s="186"/>
      <c r="M30" s="151"/>
      <c r="N30" s="149" t="e">
        <f aca="false">IF(WEEKDAY(J30)=2,N29+1,N29)</f>
        <v>#VALUE!</v>
      </c>
      <c r="O30" s="126"/>
    </row>
    <row r="31" s="123" customFormat="true" ht="12.75" hidden="false" customHeight="false" outlineLevel="0" collapsed="false">
      <c r="A31" s="126"/>
      <c r="B31" s="146" t="e">
        <f aca="false">C31</f>
        <v>#VALUE!</v>
      </c>
      <c r="C31" s="217" t="e">
        <f aca="false">C30+1</f>
        <v>#VALUE!</v>
      </c>
      <c r="D31" s="201" t="e">
        <f aca="false">LOOKUP(VALUE(C31),Zahl,Feiertag)</f>
        <v>#VALUE!</v>
      </c>
      <c r="E31" s="186"/>
      <c r="F31" s="151"/>
      <c r="G31" s="149" t="e">
        <f aca="false">IF(WEEKDAY(C31)=2,G30+1,G30)</f>
        <v>#VALUE!</v>
      </c>
      <c r="H31" s="63"/>
      <c r="I31" s="146" t="e">
        <f aca="false">J31</f>
        <v>#VALUE!</v>
      </c>
      <c r="J31" s="217" t="e">
        <f aca="false">J30+1</f>
        <v>#VALUE!</v>
      </c>
      <c r="K31" s="201" t="e">
        <f aca="false">LOOKUP(VALUE(J31),Zahl,Feiertag)</f>
        <v>#VALUE!</v>
      </c>
      <c r="L31" s="186"/>
      <c r="M31" s="151"/>
      <c r="N31" s="149" t="e">
        <f aca="false">IF(WEEKDAY(J31)=2,N30+1,N30)</f>
        <v>#VALUE!</v>
      </c>
      <c r="O31" s="126"/>
    </row>
    <row r="32" s="123" customFormat="true" ht="12.75" hidden="false" customHeight="false" outlineLevel="0" collapsed="false">
      <c r="A32" s="126"/>
      <c r="B32" s="146" t="e">
        <f aca="false">C32</f>
        <v>#VALUE!</v>
      </c>
      <c r="C32" s="217" t="e">
        <f aca="false">C31+1</f>
        <v>#VALUE!</v>
      </c>
      <c r="D32" s="201" t="e">
        <f aca="false">LOOKUP(VALUE(C32),Zahl,Feiertag)</f>
        <v>#VALUE!</v>
      </c>
      <c r="E32" s="186"/>
      <c r="F32" s="151"/>
      <c r="G32" s="149" t="e">
        <f aca="false">IF(WEEKDAY(C32)=2,G31+1,G31)</f>
        <v>#VALUE!</v>
      </c>
      <c r="H32" s="63"/>
      <c r="I32" s="146" t="e">
        <f aca="false">J32</f>
        <v>#VALUE!</v>
      </c>
      <c r="J32" s="217" t="e">
        <f aca="false">J31+1</f>
        <v>#VALUE!</v>
      </c>
      <c r="K32" s="201" t="e">
        <f aca="false">LOOKUP(VALUE(J32),Zahl,Feiertag)</f>
        <v>#VALUE!</v>
      </c>
      <c r="L32" s="186"/>
      <c r="M32" s="151"/>
      <c r="N32" s="149" t="e">
        <f aca="false">IF(WEEKDAY(J32)=2,N31+1,N31)</f>
        <v>#VALUE!</v>
      </c>
      <c r="O32" s="126"/>
    </row>
    <row r="33" s="123" customFormat="true" ht="12.75" hidden="false" customHeight="false" outlineLevel="0" collapsed="false">
      <c r="A33" s="126"/>
      <c r="B33" s="146" t="e">
        <f aca="false">C33</f>
        <v>#VALUE!</v>
      </c>
      <c r="C33" s="217" t="e">
        <f aca="false">C32+1</f>
        <v>#VALUE!</v>
      </c>
      <c r="D33" s="201" t="e">
        <f aca="false">LOOKUP(VALUE(C33),Zahl,Feiertag)</f>
        <v>#VALUE!</v>
      </c>
      <c r="E33" s="186"/>
      <c r="F33" s="151"/>
      <c r="G33" s="149" t="e">
        <f aca="false">IF(WEEKDAY(C33)=2,G32+1,G32)</f>
        <v>#VALUE!</v>
      </c>
      <c r="H33" s="63"/>
      <c r="I33" s="146" t="e">
        <f aca="false">J33</f>
        <v>#VALUE!</v>
      </c>
      <c r="J33" s="217" t="e">
        <f aca="false">J32+1</f>
        <v>#VALUE!</v>
      </c>
      <c r="K33" s="201" t="e">
        <f aca="false">LOOKUP(VALUE(J33),Zahl,Feiertag)</f>
        <v>#VALUE!</v>
      </c>
      <c r="L33" s="186"/>
      <c r="M33" s="151"/>
      <c r="N33" s="149" t="e">
        <f aca="false">IF(WEEKDAY(J33)=2,N32+1,N32)</f>
        <v>#VALUE!</v>
      </c>
      <c r="O33" s="126"/>
    </row>
    <row r="34" s="123" customFormat="true" ht="12.75" hidden="false" customHeight="false" outlineLevel="0" collapsed="false">
      <c r="A34" s="126"/>
      <c r="B34" s="146" t="e">
        <f aca="false">C34</f>
        <v>#VALUE!</v>
      </c>
      <c r="C34" s="217" t="e">
        <f aca="false">C33+1</f>
        <v>#VALUE!</v>
      </c>
      <c r="D34" s="201" t="e">
        <f aca="false">LOOKUP(VALUE(C34),Zahl,Feiertag)</f>
        <v>#VALUE!</v>
      </c>
      <c r="E34" s="186"/>
      <c r="F34" s="151"/>
      <c r="G34" s="149" t="e">
        <f aca="false">IF(WEEKDAY(C34)=2,G33+1,G33)</f>
        <v>#VALUE!</v>
      </c>
      <c r="H34" s="63"/>
      <c r="I34" s="146" t="e">
        <f aca="false">J34</f>
        <v>#VALUE!</v>
      </c>
      <c r="J34" s="217" t="e">
        <f aca="false">J33+1</f>
        <v>#VALUE!</v>
      </c>
      <c r="K34" s="201" t="e">
        <f aca="false">LOOKUP(VALUE(J34),Zahl,Feiertag)</f>
        <v>#VALUE!</v>
      </c>
      <c r="L34" s="186"/>
      <c r="M34" s="151"/>
      <c r="N34" s="149" t="e">
        <f aca="false">IF(WEEKDAY(J34)=2,N33+1,N33)</f>
        <v>#VALUE!</v>
      </c>
      <c r="O34" s="126"/>
    </row>
    <row r="35" s="123" customFormat="true" ht="12.75" hidden="false" customHeight="false" outlineLevel="0" collapsed="false">
      <c r="A35" s="126"/>
      <c r="B35" s="146" t="e">
        <f aca="false">C35</f>
        <v>#VALUE!</v>
      </c>
      <c r="C35" s="217" t="e">
        <f aca="false">C34+1</f>
        <v>#VALUE!</v>
      </c>
      <c r="D35" s="201" t="e">
        <f aca="false">LOOKUP(VALUE(C35),Zahl,Feiertag)</f>
        <v>#VALUE!</v>
      </c>
      <c r="E35" s="186"/>
      <c r="F35" s="151"/>
      <c r="G35" s="149" t="e">
        <f aca="false">IF(WEEKDAY(C35)=2,G34+1,G34)</f>
        <v>#VALUE!</v>
      </c>
      <c r="H35" s="63"/>
      <c r="I35" s="146" t="e">
        <f aca="false">J35</f>
        <v>#VALUE!</v>
      </c>
      <c r="J35" s="217" t="e">
        <f aca="false">J34+1</f>
        <v>#VALUE!</v>
      </c>
      <c r="K35" s="201" t="e">
        <f aca="false">LOOKUP(VALUE(J35),Zahl,Feiertag)</f>
        <v>#VALUE!</v>
      </c>
      <c r="L35" s="186"/>
      <c r="M35" s="151"/>
      <c r="N35" s="149" t="e">
        <f aca="false">IF(WEEKDAY(J35)=2,N34+1,N34)</f>
        <v>#VALUE!</v>
      </c>
      <c r="O35" s="126"/>
    </row>
    <row r="36" s="123" customFormat="true" ht="12.75" hidden="false" customHeight="false" outlineLevel="0" collapsed="false">
      <c r="A36" s="126"/>
      <c r="B36" s="146" t="e">
        <f aca="false">C36</f>
        <v>#VALUE!</v>
      </c>
      <c r="C36" s="217" t="e">
        <f aca="false">C35+1</f>
        <v>#VALUE!</v>
      </c>
      <c r="D36" s="201" t="e">
        <f aca="false">LOOKUP(VALUE(C36),Zahl,Feiertag)</f>
        <v>#VALUE!</v>
      </c>
      <c r="E36" s="192"/>
      <c r="F36" s="151"/>
      <c r="G36" s="149" t="e">
        <f aca="false">IF(WEEKDAY(C36)=2,G35+1,G35)</f>
        <v>#VALUE!</v>
      </c>
      <c r="H36" s="63"/>
      <c r="I36" s="146" t="e">
        <f aca="false">J36</f>
        <v>#VALUE!</v>
      </c>
      <c r="J36" s="217" t="e">
        <f aca="false">J35+1</f>
        <v>#VALUE!</v>
      </c>
      <c r="K36" s="201" t="e">
        <f aca="false">LOOKUP(VALUE(J36),Zahl,Feiertag)</f>
        <v>#VALUE!</v>
      </c>
      <c r="L36" s="186"/>
      <c r="M36" s="151"/>
      <c r="N36" s="149" t="e">
        <f aca="false">IF(WEEKDAY(J36)=2,N35+1,N35)</f>
        <v>#VALUE!</v>
      </c>
      <c r="O36" s="126"/>
    </row>
    <row r="37" s="123" customFormat="true" ht="12.75" hidden="false" customHeight="false" outlineLevel="0" collapsed="false">
      <c r="A37" s="126"/>
      <c r="B37" s="146" t="e">
        <f aca="false">C37</f>
        <v>#VALUE!</v>
      </c>
      <c r="C37" s="217" t="e">
        <f aca="false">C36+1</f>
        <v>#VALUE!</v>
      </c>
      <c r="D37" s="201" t="e">
        <f aca="false">LOOKUP(VALUE(C37),Zahl,Feiertag)</f>
        <v>#VALUE!</v>
      </c>
      <c r="E37" s="193"/>
      <c r="F37" s="151"/>
      <c r="G37" s="149" t="e">
        <f aca="false">IF(WEEKDAY(C37)=2,G36+1,G36)</f>
        <v>#VALUE!</v>
      </c>
      <c r="H37" s="63"/>
      <c r="I37" s="146" t="e">
        <f aca="false">J37</f>
        <v>#VALUE!</v>
      </c>
      <c r="J37" s="217" t="e">
        <f aca="false">J36+1</f>
        <v>#VALUE!</v>
      </c>
      <c r="K37" s="201" t="e">
        <f aca="false">LOOKUP(VALUE(J37),Zahl,Feiertag)</f>
        <v>#VALUE!</v>
      </c>
      <c r="L37" s="186"/>
      <c r="M37" s="151"/>
      <c r="N37" s="149" t="e">
        <f aca="false">IF(WEEKDAY(J37)=2,N36+1,N36)</f>
        <v>#VALUE!</v>
      </c>
      <c r="O37" s="126"/>
    </row>
    <row r="38" s="123" customFormat="true" ht="12.75" hidden="false" customHeight="false" outlineLevel="0" collapsed="false">
      <c r="A38" s="126"/>
      <c r="B38" s="146" t="e">
        <f aca="false">C38</f>
        <v>#VALUE!</v>
      </c>
      <c r="C38" s="217" t="e">
        <f aca="false">C37+1</f>
        <v>#VALUE!</v>
      </c>
      <c r="D38" s="201" t="e">
        <f aca="false">LOOKUP(VALUE(C38),Zahl,Feiertag)</f>
        <v>#VALUE!</v>
      </c>
      <c r="E38" s="193"/>
      <c r="F38" s="194"/>
      <c r="G38" s="149" t="e">
        <f aca="false">IF(WEEKDAY(C38)=2,G37+1,G37)</f>
        <v>#VALUE!</v>
      </c>
      <c r="H38" s="126"/>
      <c r="I38" s="159"/>
      <c r="J38" s="219"/>
      <c r="K38" s="201"/>
      <c r="L38" s="206"/>
      <c r="M38" s="163"/>
      <c r="N38" s="208"/>
      <c r="O38" s="126"/>
    </row>
    <row r="39" s="123" customFormat="true" ht="7.5" hidden="false" customHeight="true" outlineLevel="0" collapsed="false">
      <c r="A39" s="126"/>
      <c r="B39" s="172"/>
      <c r="C39" s="220"/>
      <c r="D39" s="168"/>
      <c r="E39" s="169"/>
      <c r="F39" s="175"/>
      <c r="G39" s="171"/>
      <c r="H39" s="63"/>
      <c r="I39" s="172"/>
      <c r="J39" s="212"/>
      <c r="K39" s="174"/>
      <c r="L39" s="174"/>
      <c r="M39" s="175"/>
      <c r="N39" s="176"/>
      <c r="O39" s="12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customFormat="false" ht="12.75" hidden="true" customHeight="false" outlineLevel="0" collapsed="false">
      <c r="B41" s="178"/>
      <c r="C41" s="179"/>
      <c r="D41" s="180"/>
      <c r="E41" s="180"/>
      <c r="F41" s="180"/>
      <c r="G41" s="178"/>
      <c r="I41" s="178"/>
      <c r="J41" s="181"/>
      <c r="K41" s="180"/>
      <c r="L41" s="180"/>
      <c r="M41" s="180"/>
      <c r="N41" s="181"/>
    </row>
    <row r="42" customFormat="false" ht="12.75" hidden="true" customHeight="false" outlineLevel="0" collapsed="false">
      <c r="B42" s="178"/>
      <c r="C42" s="179"/>
      <c r="D42" s="180"/>
      <c r="E42" s="180"/>
      <c r="F42" s="180"/>
      <c r="G42" s="181"/>
      <c r="I42" s="178"/>
      <c r="J42" s="181"/>
      <c r="K42" s="180"/>
      <c r="L42" s="180"/>
      <c r="M42" s="180"/>
      <c r="N42" s="181"/>
    </row>
    <row r="43" customFormat="false" ht="12.75" hidden="true" customHeight="false" outlineLevel="0" collapsed="false">
      <c r="B43" s="178"/>
      <c r="C43" s="179"/>
      <c r="D43" s="180"/>
      <c r="E43" s="180"/>
      <c r="F43" s="180"/>
      <c r="G43" s="181"/>
      <c r="I43" s="178"/>
      <c r="J43" s="181"/>
      <c r="K43" s="180"/>
      <c r="L43" s="180"/>
      <c r="M43" s="180"/>
      <c r="N43" s="181"/>
    </row>
    <row r="44" customFormat="false" ht="12.75" hidden="true" customHeight="false" outlineLevel="0" collapsed="false">
      <c r="B44" s="178"/>
      <c r="C44" s="179"/>
      <c r="D44" s="180"/>
      <c r="E44" s="180"/>
      <c r="F44" s="180"/>
      <c r="G44" s="181"/>
      <c r="I44" s="178"/>
      <c r="J44" s="181"/>
      <c r="K44" s="180"/>
      <c r="L44" s="180"/>
      <c r="M44" s="180"/>
      <c r="N44" s="181"/>
    </row>
    <row r="45" customFormat="false" ht="9" hidden="true" customHeight="true" outlineLevel="0" collapsed="false">
      <c r="B45" s="178"/>
      <c r="C45" s="179"/>
      <c r="D45" s="179"/>
      <c r="E45" s="179"/>
      <c r="F45" s="179"/>
      <c r="G45" s="181"/>
      <c r="I45" s="178"/>
      <c r="J45" s="181"/>
      <c r="K45" s="179"/>
      <c r="L45" s="179"/>
      <c r="M45" s="179"/>
      <c r="N45" s="181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56">
      <formula>AND(B39="So")</formula>
    </cfRule>
  </conditionalFormatting>
  <conditionalFormatting sqref="J38:J39">
    <cfRule type="expression" priority="3" aboveAverage="0" equalAverage="0" bottom="0" percent="0" rank="0" text="" dxfId="57">
      <formula>AND(OR(I38="So",K38&lt;&gt;0))</formula>
    </cfRule>
  </conditionalFormatting>
  <conditionalFormatting sqref="B39 I39">
    <cfRule type="expression" priority="4" aboveAverage="0" equalAverage="0" bottom="0" percent="0" rank="0" text="" dxfId="58">
      <formula>AND(B39="So")</formula>
    </cfRule>
  </conditionalFormatting>
  <conditionalFormatting sqref="I38">
    <cfRule type="expression" priority="5" aboveAverage="0" equalAverage="0" bottom="0" percent="0" rank="0" text="" dxfId="59">
      <formula>AND(OR(I38="So",K38&lt;&gt;0))</formula>
    </cfRule>
  </conditionalFormatting>
  <conditionalFormatting sqref="K38">
    <cfRule type="expression" priority="6" aboveAverage="0" equalAverage="0" bottom="0" percent="0" rank="0" text="" dxfId="60">
      <formula>AND(I38="So.")</formula>
    </cfRule>
  </conditionalFormatting>
  <conditionalFormatting sqref="C8">
    <cfRule type="expression" priority="7" aboveAverage="0" equalAverage="0" bottom="0" percent="0" rank="0" text="" dxfId="61">
      <formula>AND(OR(WEEKDAY(B8)=1,D8&lt;&gt;0))</formula>
    </cfRule>
  </conditionalFormatting>
  <conditionalFormatting sqref="D23:D38 K8:K37">
    <cfRule type="expression" priority="8" aboveAverage="0" equalAverage="0" bottom="0" percent="0" rank="0" text="" dxfId="62">
      <formula>OR(WEEKDAY(B23)=1,D23="Christi Himmelfahrt",D23="Fronleichnam",D23="Pfingstmontag")</formula>
    </cfRule>
  </conditionalFormatting>
  <conditionalFormatting sqref="G8:G38 N8:N37">
    <cfRule type="expression" priority="9" aboveAverage="0" equalAverage="0" bottom="0" percent="0" rank="0" text="" dxfId="63">
      <formula>WEEKDAY(C8)&lt;&gt;2</formula>
    </cfRule>
  </conditionalFormatting>
  <conditionalFormatting sqref="J8:J37 C9:C38">
    <cfRule type="expression" priority="10" aboveAverage="0" equalAverage="0" bottom="0" percent="0" rank="0" text="" dxfId="64">
      <formula>OR(WEEKDAY(I8)=1,K8="Christi Himmelfahrt",K8="Fronleichnam",K8="Pfingstmontag")</formula>
    </cfRule>
  </conditionalFormatting>
  <conditionalFormatting sqref="B8">
    <cfRule type="expression" priority="11" aboveAverage="0" equalAverage="0" bottom="0" percent="0" rank="0" text="" dxfId="65">
      <formula>WEEKDAY(C8)=1</formula>
    </cfRule>
  </conditionalFormatting>
  <conditionalFormatting sqref="B9:B38 I8:I37">
    <cfRule type="expression" priority="12" aboveAverage="0" equalAverage="0" bottom="0" percent="0" rank="0" text="" dxfId="66">
      <formula>OR(WEEKDAY(B9)=1,D9="Christi Himmelfahrt",D9="Fronleichnam",D9="Pfingstmontag"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Ein erfolgreiches Schuljahr wünscht Franz Ringhofer!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18" width="2.28"/>
    <col collapsed="false" customWidth="true" hidden="false" outlineLevel="0" max="2" min="2" style="119" width="5.99"/>
    <col collapsed="false" customWidth="true" hidden="false" outlineLevel="0" max="3" min="3" style="120" width="2.99"/>
    <col collapsed="false" customWidth="true" hidden="false" outlineLevel="0" max="4" min="4" style="120" width="10.28"/>
    <col collapsed="false" customWidth="true" hidden="false" outlineLevel="0" max="5" min="5" style="120" width="6.7"/>
    <col collapsed="false" customWidth="true" hidden="false" outlineLevel="0" max="6" min="6" style="120" width="34.71"/>
    <col collapsed="false" customWidth="true" hidden="false" outlineLevel="0" max="7" min="7" style="121" width="3.14"/>
    <col collapsed="false" customWidth="true" hidden="false" outlineLevel="0" max="8" min="8" style="118" width="8.7"/>
    <col collapsed="false" customWidth="true" hidden="false" outlineLevel="0" max="9" min="9" style="119" width="5.99"/>
    <col collapsed="false" customWidth="true" hidden="false" outlineLevel="0" max="10" min="10" style="120" width="2.99"/>
    <col collapsed="false" customWidth="true" hidden="false" outlineLevel="0" max="11" min="11" style="120" width="11.7"/>
    <col collapsed="false" customWidth="true" hidden="false" outlineLevel="0" max="12" min="12" style="120" width="6.7"/>
    <col collapsed="false" customWidth="true" hidden="false" outlineLevel="0" max="13" min="13" style="120" width="34.71"/>
    <col collapsed="false" customWidth="true" hidden="false" outlineLevel="0" max="14" min="14" style="121" width="3.14"/>
    <col collapsed="false" customWidth="true" hidden="false" outlineLevel="0" max="15" min="15" style="118" width="2.28"/>
    <col collapsed="false" customWidth="false" hidden="true" outlineLevel="0" max="257" min="16" style="119" width="11.53"/>
    <col collapsed="false" customWidth="false" hidden="true" outlineLevel="0" max="16384" min="258" style="0" width="11.53"/>
  </cols>
  <sheetData>
    <row r="1" s="123" customFormat="true" ht="6.95" hidden="false" customHeight="true" outlineLevel="0" collapsed="false">
      <c r="A1" s="122"/>
      <c r="C1" s="124"/>
      <c r="D1" s="124"/>
      <c r="E1" s="124"/>
      <c r="F1" s="124"/>
      <c r="G1" s="125"/>
      <c r="H1" s="126"/>
      <c r="J1" s="124"/>
      <c r="K1" s="124"/>
      <c r="L1" s="124"/>
      <c r="M1" s="124"/>
      <c r="N1" s="125"/>
      <c r="O1" s="126"/>
    </row>
    <row r="2" s="123" customFormat="true" ht="5.1" hidden="false" customHeight="true" outlineLevel="0" collapsed="false">
      <c r="A2" s="122"/>
      <c r="B2" s="127"/>
      <c r="C2" s="128"/>
      <c r="D2" s="128"/>
      <c r="E2" s="128"/>
      <c r="F2" s="129" t="s">
        <v>50</v>
      </c>
      <c r="G2" s="128"/>
      <c r="H2" s="130"/>
      <c r="I2" s="128"/>
      <c r="J2" s="128"/>
      <c r="K2" s="131"/>
      <c r="L2" s="131"/>
      <c r="M2" s="128"/>
      <c r="N2" s="132"/>
      <c r="O2" s="126"/>
    </row>
    <row r="3" s="123" customFormat="true" ht="12" hidden="false" customHeight="true" outlineLevel="0" collapsed="false">
      <c r="A3" s="122"/>
      <c r="B3" s="133"/>
      <c r="C3" s="134" t="s">
        <v>57</v>
      </c>
      <c r="D3" s="134"/>
      <c r="E3" s="134"/>
      <c r="F3" s="135" t="s">
        <v>50</v>
      </c>
      <c r="G3" s="128"/>
      <c r="H3" s="130"/>
      <c r="I3" s="128"/>
      <c r="J3" s="134" t="s">
        <v>58</v>
      </c>
      <c r="K3" s="134"/>
      <c r="L3" s="134"/>
      <c r="M3" s="136" t="n">
        <f aca="true">NOW()</f>
        <v>46231.3819887186</v>
      </c>
      <c r="N3" s="132"/>
      <c r="O3" s="126"/>
    </row>
    <row r="4" s="123" customFormat="true" ht="5.1" hidden="false" customHeight="true" outlineLevel="0" collapsed="false">
      <c r="A4" s="122"/>
      <c r="B4" s="137"/>
      <c r="C4" s="137"/>
      <c r="D4" s="137"/>
      <c r="E4" s="137"/>
      <c r="F4" s="129"/>
      <c r="G4" s="128"/>
      <c r="H4" s="130"/>
      <c r="I4" s="128"/>
      <c r="J4" s="128"/>
      <c r="K4" s="131"/>
      <c r="L4" s="131"/>
      <c r="M4" s="131"/>
      <c r="N4" s="132"/>
      <c r="O4" s="126"/>
    </row>
    <row r="5" s="123" customFormat="true" ht="6.95" hidden="false" customHeight="true" outlineLevel="0" collapsed="false">
      <c r="A5" s="122"/>
      <c r="B5" s="63"/>
      <c r="C5" s="130"/>
      <c r="D5" s="130"/>
      <c r="E5" s="130"/>
      <c r="F5" s="138"/>
      <c r="G5" s="130"/>
      <c r="H5" s="130"/>
      <c r="I5" s="130"/>
      <c r="J5" s="130"/>
      <c r="K5" s="130"/>
      <c r="L5" s="130"/>
      <c r="M5" s="130"/>
      <c r="N5" s="125"/>
      <c r="O5" s="126"/>
    </row>
    <row r="6" s="123" customFormat="true" ht="6.95" hidden="false" customHeight="true" outlineLevel="0" collapsed="false">
      <c r="A6" s="122"/>
      <c r="B6" s="63"/>
      <c r="C6" s="130"/>
      <c r="D6" s="130"/>
      <c r="E6" s="130"/>
      <c r="F6" s="138"/>
      <c r="G6" s="130"/>
      <c r="H6" s="130"/>
      <c r="I6" s="130"/>
      <c r="J6" s="130"/>
      <c r="K6" s="130"/>
      <c r="L6" s="130"/>
      <c r="M6" s="130"/>
      <c r="N6" s="125"/>
      <c r="O6" s="126"/>
    </row>
    <row r="7" s="123" customFormat="true" ht="17.25" hidden="false" customHeight="false" outlineLevel="0" collapsed="false">
      <c r="A7" s="126"/>
      <c r="B7" s="139" t="str">
        <f aca="false">"Juli "&amp;Jahr+1</f>
        <v>Juli 2026</v>
      </c>
      <c r="C7" s="139"/>
      <c r="D7" s="139"/>
      <c r="E7" s="139"/>
      <c r="F7" s="139"/>
      <c r="G7" s="139"/>
      <c r="H7" s="63"/>
      <c r="I7" s="139" t="str">
        <f aca="false">"August "&amp;Jahr+1</f>
        <v>August 2026</v>
      </c>
      <c r="J7" s="139"/>
      <c r="K7" s="139"/>
      <c r="L7" s="139"/>
      <c r="M7" s="139"/>
      <c r="N7" s="139"/>
      <c r="O7" s="126"/>
    </row>
    <row r="8" s="123" customFormat="true" ht="13.5" hidden="false" customHeight="false" outlineLevel="0" collapsed="false">
      <c r="A8" s="126"/>
      <c r="B8" s="146" t="e">
        <f aca="false">C8</f>
        <v>#VALUE!</v>
      </c>
      <c r="C8" s="141" t="e">
        <f aca="false">'Mai - Jun.'!J37+1</f>
        <v>#VALUE!</v>
      </c>
      <c r="D8" s="202"/>
      <c r="E8" s="143"/>
      <c r="F8" s="183"/>
      <c r="G8" s="149" t="e">
        <f aca="false">IF(WEEKDAY(C8)=2,'Mai - Jun.'!N37+1,'Mai - Jun.'!N37)</f>
        <v>#VALUE!</v>
      </c>
      <c r="H8" s="63"/>
      <c r="I8" s="146" t="e">
        <f aca="false">J8</f>
        <v>#VALUE!</v>
      </c>
      <c r="J8" s="141" t="e">
        <f aca="false">C38+1</f>
        <v>#VALUE!</v>
      </c>
      <c r="K8" s="202"/>
      <c r="L8" s="143"/>
      <c r="M8" s="183"/>
      <c r="N8" s="149" t="e">
        <f aca="false">IF(WEEKDAY(J8)=2,G38+1,G38)</f>
        <v>#VALUE!</v>
      </c>
      <c r="O8" s="126"/>
    </row>
    <row r="9" s="123" customFormat="true" ht="12.75" hidden="false" customHeight="false" outlineLevel="0" collapsed="false">
      <c r="A9" s="126"/>
      <c r="B9" s="146" t="e">
        <f aca="false">C9</f>
        <v>#VALUE!</v>
      </c>
      <c r="C9" s="141" t="e">
        <f aca="false">C8+1</f>
        <v>#VALUE!</v>
      </c>
      <c r="D9" s="202"/>
      <c r="E9" s="186"/>
      <c r="F9" s="151"/>
      <c r="G9" s="149" t="e">
        <f aca="false">IF(WEEKDAY(C9)=2,G8+1,G8)</f>
        <v>#VALUE!</v>
      </c>
      <c r="H9" s="63"/>
      <c r="I9" s="146" t="e">
        <f aca="false">J9</f>
        <v>#VALUE!</v>
      </c>
      <c r="J9" s="141" t="e">
        <f aca="false">J8+1</f>
        <v>#VALUE!</v>
      </c>
      <c r="K9" s="202"/>
      <c r="L9" s="186"/>
      <c r="M9" s="151"/>
      <c r="N9" s="149" t="e">
        <f aca="false">IF(WEEKDAY(J9)=2,N8+1,N8)</f>
        <v>#VALUE!</v>
      </c>
      <c r="O9" s="126"/>
    </row>
    <row r="10" s="123" customFormat="true" ht="12.75" hidden="false" customHeight="false" outlineLevel="0" collapsed="false">
      <c r="A10" s="126"/>
      <c r="B10" s="146" t="e">
        <f aca="false">C10</f>
        <v>#VALUE!</v>
      </c>
      <c r="C10" s="141" t="e">
        <f aca="false">C9+1</f>
        <v>#VALUE!</v>
      </c>
      <c r="D10" s="202"/>
      <c r="E10" s="186"/>
      <c r="F10" s="151"/>
      <c r="G10" s="149" t="e">
        <f aca="false">IF(WEEKDAY(C10)=2,G9+1,G9)</f>
        <v>#VALUE!</v>
      </c>
      <c r="H10" s="63"/>
      <c r="I10" s="146" t="e">
        <f aca="false">J10</f>
        <v>#VALUE!</v>
      </c>
      <c r="J10" s="141" t="e">
        <f aca="false">J9+1</f>
        <v>#VALUE!</v>
      </c>
      <c r="K10" s="202"/>
      <c r="L10" s="186"/>
      <c r="M10" s="151"/>
      <c r="N10" s="149" t="e">
        <f aca="false">IF(WEEKDAY(J10)=2,N9+1,N9)</f>
        <v>#VALUE!</v>
      </c>
      <c r="O10" s="126"/>
    </row>
    <row r="11" s="123" customFormat="true" ht="12.75" hidden="false" customHeight="false" outlineLevel="0" collapsed="false">
      <c r="A11" s="126"/>
      <c r="B11" s="146" t="e">
        <f aca="false">C11</f>
        <v>#VALUE!</v>
      </c>
      <c r="C11" s="141" t="e">
        <f aca="false">C10+1</f>
        <v>#VALUE!</v>
      </c>
      <c r="D11" s="202"/>
      <c r="E11" s="186"/>
      <c r="F11" s="151"/>
      <c r="G11" s="149" t="e">
        <f aca="false">IF(WEEKDAY(C11)=2,G10+1,G10)</f>
        <v>#VALUE!</v>
      </c>
      <c r="H11" s="63"/>
      <c r="I11" s="146" t="e">
        <f aca="false">J11</f>
        <v>#VALUE!</v>
      </c>
      <c r="J11" s="141" t="e">
        <f aca="false">J10+1</f>
        <v>#VALUE!</v>
      </c>
      <c r="K11" s="202"/>
      <c r="L11" s="186"/>
      <c r="M11" s="151"/>
      <c r="N11" s="149" t="e">
        <f aca="false">IF(WEEKDAY(J11)=2,N10+1,N10)</f>
        <v>#VALUE!</v>
      </c>
      <c r="O11" s="126"/>
    </row>
    <row r="12" s="123" customFormat="true" ht="12.75" hidden="false" customHeight="false" outlineLevel="0" collapsed="false">
      <c r="A12" s="126"/>
      <c r="B12" s="146" t="e">
        <f aca="false">C12</f>
        <v>#VALUE!</v>
      </c>
      <c r="C12" s="141" t="e">
        <f aca="false">C11+1</f>
        <v>#VALUE!</v>
      </c>
      <c r="D12" s="202"/>
      <c r="E12" s="186"/>
      <c r="F12" s="151"/>
      <c r="G12" s="149" t="e">
        <f aca="false">IF(WEEKDAY(C12)=2,G11+1,G11)</f>
        <v>#VALUE!</v>
      </c>
      <c r="H12" s="63"/>
      <c r="I12" s="146" t="e">
        <f aca="false">J12</f>
        <v>#VALUE!</v>
      </c>
      <c r="J12" s="141" t="e">
        <f aca="false">J11+1</f>
        <v>#VALUE!</v>
      </c>
      <c r="K12" s="202"/>
      <c r="L12" s="186"/>
      <c r="M12" s="151"/>
      <c r="N12" s="149" t="e">
        <f aca="false">IF(WEEKDAY(J12)=2,N11+1,N11)</f>
        <v>#VALUE!</v>
      </c>
      <c r="O12" s="126"/>
    </row>
    <row r="13" s="123" customFormat="true" ht="12.75" hidden="false" customHeight="false" outlineLevel="0" collapsed="false">
      <c r="A13" s="126"/>
      <c r="B13" s="146" t="e">
        <f aca="false">C13</f>
        <v>#VALUE!</v>
      </c>
      <c r="C13" s="141" t="e">
        <f aca="false">C12+1</f>
        <v>#VALUE!</v>
      </c>
      <c r="D13" s="202"/>
      <c r="E13" s="186"/>
      <c r="F13" s="151"/>
      <c r="G13" s="149" t="e">
        <f aca="false">IF(WEEKDAY(C13)=2,G12+1,G12)</f>
        <v>#VALUE!</v>
      </c>
      <c r="H13" s="63"/>
      <c r="I13" s="146" t="e">
        <f aca="false">J13</f>
        <v>#VALUE!</v>
      </c>
      <c r="J13" s="141" t="e">
        <f aca="false">J12+1</f>
        <v>#VALUE!</v>
      </c>
      <c r="K13" s="202"/>
      <c r="L13" s="186"/>
      <c r="M13" s="151"/>
      <c r="N13" s="149" t="e">
        <f aca="false">IF(WEEKDAY(J13)=2,N12+1,N12)</f>
        <v>#VALUE!</v>
      </c>
      <c r="O13" s="126"/>
    </row>
    <row r="14" s="123" customFormat="true" ht="12.75" hidden="false" customHeight="false" outlineLevel="0" collapsed="false">
      <c r="A14" s="126"/>
      <c r="B14" s="146" t="e">
        <f aca="false">C14</f>
        <v>#VALUE!</v>
      </c>
      <c r="C14" s="141" t="e">
        <f aca="false">C13+1</f>
        <v>#VALUE!</v>
      </c>
      <c r="D14" s="202"/>
      <c r="E14" s="186"/>
      <c r="F14" s="151"/>
      <c r="G14" s="149" t="e">
        <f aca="false">IF(WEEKDAY(C14)=2,G13+1,G13)</f>
        <v>#VALUE!</v>
      </c>
      <c r="H14" s="63"/>
      <c r="I14" s="146" t="e">
        <f aca="false">J14</f>
        <v>#VALUE!</v>
      </c>
      <c r="J14" s="141" t="e">
        <f aca="false">J13+1</f>
        <v>#VALUE!</v>
      </c>
      <c r="K14" s="202"/>
      <c r="L14" s="186"/>
      <c r="M14" s="151"/>
      <c r="N14" s="149" t="e">
        <f aca="false">IF(WEEKDAY(J14)=2,N13+1,N13)</f>
        <v>#VALUE!</v>
      </c>
      <c r="O14" s="126"/>
    </row>
    <row r="15" s="123" customFormat="true" ht="12.75" hidden="false" customHeight="false" outlineLevel="0" collapsed="false">
      <c r="A15" s="126"/>
      <c r="B15" s="146" t="e">
        <f aca="false">C15</f>
        <v>#VALUE!</v>
      </c>
      <c r="C15" s="141" t="e">
        <f aca="false">C14+1</f>
        <v>#VALUE!</v>
      </c>
      <c r="D15" s="202"/>
      <c r="E15" s="186"/>
      <c r="F15" s="151"/>
      <c r="G15" s="149" t="e">
        <f aca="false">IF(WEEKDAY(C15)=2,G14+1,G14)</f>
        <v>#VALUE!</v>
      </c>
      <c r="H15" s="63"/>
      <c r="I15" s="146" t="e">
        <f aca="false">J15</f>
        <v>#VALUE!</v>
      </c>
      <c r="J15" s="141" t="e">
        <f aca="false">J14+1</f>
        <v>#VALUE!</v>
      </c>
      <c r="K15" s="202"/>
      <c r="L15" s="186"/>
      <c r="M15" s="151"/>
      <c r="N15" s="149" t="e">
        <f aca="false">IF(WEEKDAY(J15)=2,N14+1,N14)</f>
        <v>#VALUE!</v>
      </c>
      <c r="O15" s="126"/>
    </row>
    <row r="16" s="123" customFormat="true" ht="12.75" hidden="false" customHeight="false" outlineLevel="0" collapsed="false">
      <c r="A16" s="126"/>
      <c r="B16" s="146" t="e">
        <f aca="false">C16</f>
        <v>#VALUE!</v>
      </c>
      <c r="C16" s="141" t="e">
        <f aca="false">C15+1</f>
        <v>#VALUE!</v>
      </c>
      <c r="D16" s="202"/>
      <c r="E16" s="186"/>
      <c r="F16" s="151"/>
      <c r="G16" s="149" t="e">
        <f aca="false">IF(WEEKDAY(C16)=2,G15+1,G15)</f>
        <v>#VALUE!</v>
      </c>
      <c r="H16" s="63"/>
      <c r="I16" s="146" t="e">
        <f aca="false">J16</f>
        <v>#VALUE!</v>
      </c>
      <c r="J16" s="141" t="e">
        <f aca="false">J15+1</f>
        <v>#VALUE!</v>
      </c>
      <c r="K16" s="202"/>
      <c r="L16" s="186"/>
      <c r="M16" s="151"/>
      <c r="N16" s="149" t="e">
        <f aca="false">IF(WEEKDAY(J16)=2,N15+1,N15)</f>
        <v>#VALUE!</v>
      </c>
      <c r="O16" s="126"/>
    </row>
    <row r="17" s="123" customFormat="true" ht="12.75" hidden="false" customHeight="false" outlineLevel="0" collapsed="false">
      <c r="A17" s="126"/>
      <c r="B17" s="146" t="e">
        <f aca="false">C17</f>
        <v>#VALUE!</v>
      </c>
      <c r="C17" s="141" t="e">
        <f aca="false">C16+1</f>
        <v>#VALUE!</v>
      </c>
      <c r="D17" s="202"/>
      <c r="E17" s="186"/>
      <c r="F17" s="151"/>
      <c r="G17" s="149" t="e">
        <f aca="false">IF(WEEKDAY(C17)=2,G16+1,G16)</f>
        <v>#VALUE!</v>
      </c>
      <c r="H17" s="63"/>
      <c r="I17" s="146" t="e">
        <f aca="false">J17</f>
        <v>#VALUE!</v>
      </c>
      <c r="J17" s="141" t="e">
        <f aca="false">J16+1</f>
        <v>#VALUE!</v>
      </c>
      <c r="K17" s="202"/>
      <c r="L17" s="186"/>
      <c r="M17" s="151"/>
      <c r="N17" s="149" t="e">
        <f aca="false">IF(WEEKDAY(J17)=2,N16+1,N16)</f>
        <v>#VALUE!</v>
      </c>
      <c r="O17" s="126"/>
    </row>
    <row r="18" s="123" customFormat="true" ht="12.75" hidden="false" customHeight="false" outlineLevel="0" collapsed="false">
      <c r="A18" s="126"/>
      <c r="B18" s="146" t="e">
        <f aca="false">C18</f>
        <v>#VALUE!</v>
      </c>
      <c r="C18" s="141" t="e">
        <f aca="false">C17+1</f>
        <v>#VALUE!</v>
      </c>
      <c r="D18" s="202"/>
      <c r="E18" s="186"/>
      <c r="F18" s="151"/>
      <c r="G18" s="149" t="e">
        <f aca="false">IF(WEEKDAY(C18)=2,G17+1,G17)</f>
        <v>#VALUE!</v>
      </c>
      <c r="H18" s="63"/>
      <c r="I18" s="146" t="e">
        <f aca="false">J18</f>
        <v>#VALUE!</v>
      </c>
      <c r="J18" s="141" t="e">
        <f aca="false">J17+1</f>
        <v>#VALUE!</v>
      </c>
      <c r="K18" s="202"/>
      <c r="L18" s="186"/>
      <c r="M18" s="151"/>
      <c r="N18" s="149" t="e">
        <f aca="false">IF(WEEKDAY(J18)=2,N17+1,N17)</f>
        <v>#VALUE!</v>
      </c>
      <c r="O18" s="126"/>
    </row>
    <row r="19" s="123" customFormat="true" ht="12.75" hidden="false" customHeight="false" outlineLevel="0" collapsed="false">
      <c r="A19" s="126"/>
      <c r="B19" s="146" t="e">
        <f aca="false">C19</f>
        <v>#VALUE!</v>
      </c>
      <c r="C19" s="141" t="e">
        <f aca="false">C18+1</f>
        <v>#VALUE!</v>
      </c>
      <c r="D19" s="202"/>
      <c r="E19" s="186"/>
      <c r="F19" s="151"/>
      <c r="G19" s="149" t="e">
        <f aca="false">IF(WEEKDAY(C19)=2,G18+1,G18)</f>
        <v>#VALUE!</v>
      </c>
      <c r="H19" s="63"/>
      <c r="I19" s="146" t="e">
        <f aca="false">J19</f>
        <v>#VALUE!</v>
      </c>
      <c r="J19" s="141" t="e">
        <f aca="false">J18+1</f>
        <v>#VALUE!</v>
      </c>
      <c r="K19" s="202"/>
      <c r="L19" s="186"/>
      <c r="M19" s="151"/>
      <c r="N19" s="149" t="e">
        <f aca="false">IF(WEEKDAY(J19)=2,N18+1,N18)</f>
        <v>#VALUE!</v>
      </c>
      <c r="O19" s="126"/>
    </row>
    <row r="20" s="123" customFormat="true" ht="12.75" hidden="false" customHeight="false" outlineLevel="0" collapsed="false">
      <c r="A20" s="126"/>
      <c r="B20" s="146" t="e">
        <f aca="false">C20</f>
        <v>#VALUE!</v>
      </c>
      <c r="C20" s="141" t="e">
        <f aca="false">C19+1</f>
        <v>#VALUE!</v>
      </c>
      <c r="D20" s="202"/>
      <c r="E20" s="186"/>
      <c r="F20" s="151"/>
      <c r="G20" s="149" t="e">
        <f aca="false">IF(WEEKDAY(C20)=2,G19+1,G19)</f>
        <v>#VALUE!</v>
      </c>
      <c r="H20" s="63"/>
      <c r="I20" s="146" t="e">
        <f aca="false">J20</f>
        <v>#VALUE!</v>
      </c>
      <c r="J20" s="141" t="e">
        <f aca="false">J19+1</f>
        <v>#VALUE!</v>
      </c>
      <c r="K20" s="202"/>
      <c r="L20" s="186"/>
      <c r="M20" s="151"/>
      <c r="N20" s="149" t="e">
        <f aca="false">IF(WEEKDAY(J20)=2,N19+1,N19)</f>
        <v>#VALUE!</v>
      </c>
      <c r="O20" s="126"/>
    </row>
    <row r="21" s="123" customFormat="true" ht="12.75" hidden="false" customHeight="false" outlineLevel="0" collapsed="false">
      <c r="A21" s="126"/>
      <c r="B21" s="146" t="e">
        <f aca="false">C21</f>
        <v>#VALUE!</v>
      </c>
      <c r="C21" s="141" t="e">
        <f aca="false">C20+1</f>
        <v>#VALUE!</v>
      </c>
      <c r="D21" s="202"/>
      <c r="E21" s="186"/>
      <c r="F21" s="151"/>
      <c r="G21" s="149" t="e">
        <f aca="false">IF(WEEKDAY(C21)=2,G20+1,G20)</f>
        <v>#VALUE!</v>
      </c>
      <c r="H21" s="63"/>
      <c r="I21" s="146" t="e">
        <f aca="false">J21</f>
        <v>#VALUE!</v>
      </c>
      <c r="J21" s="141" t="e">
        <f aca="false">J20+1</f>
        <v>#VALUE!</v>
      </c>
      <c r="K21" s="202"/>
      <c r="L21" s="186"/>
      <c r="M21" s="151"/>
      <c r="N21" s="149" t="e">
        <f aca="false">IF(WEEKDAY(J21)=2,N20+1,N20)</f>
        <v>#VALUE!</v>
      </c>
      <c r="O21" s="126"/>
    </row>
    <row r="22" s="123" customFormat="true" ht="12.75" hidden="false" customHeight="false" outlineLevel="0" collapsed="false">
      <c r="A22" s="126"/>
      <c r="B22" s="146" t="e">
        <f aca="false">C22</f>
        <v>#VALUE!</v>
      </c>
      <c r="C22" s="141" t="e">
        <f aca="false">C21+1</f>
        <v>#VALUE!</v>
      </c>
      <c r="D22" s="202"/>
      <c r="E22" s="186"/>
      <c r="F22" s="151"/>
      <c r="G22" s="149" t="e">
        <f aca="false">IF(WEEKDAY(C22)=2,G21+1,G21)</f>
        <v>#VALUE!</v>
      </c>
      <c r="H22" s="63"/>
      <c r="I22" s="154" t="e">
        <f aca="false">J22</f>
        <v>#VALUE!</v>
      </c>
      <c r="J22" s="155" t="e">
        <f aca="false">J21+1</f>
        <v>#VALUE!</v>
      </c>
      <c r="K22" s="189" t="s">
        <v>66</v>
      </c>
      <c r="L22" s="186"/>
      <c r="M22" s="151"/>
      <c r="N22" s="149" t="e">
        <f aca="false">IF(WEEKDAY(J22)=2,N21+1,N21)</f>
        <v>#VALUE!</v>
      </c>
      <c r="O22" s="126"/>
    </row>
    <row r="23" s="123" customFormat="true" ht="12.75" hidden="false" customHeight="false" outlineLevel="0" collapsed="false">
      <c r="A23" s="126"/>
      <c r="B23" s="146" t="e">
        <f aca="false">C23</f>
        <v>#VALUE!</v>
      </c>
      <c r="C23" s="141" t="e">
        <f aca="false">C22+1</f>
        <v>#VALUE!</v>
      </c>
      <c r="D23" s="202"/>
      <c r="E23" s="186"/>
      <c r="F23" s="151"/>
      <c r="G23" s="149" t="e">
        <f aca="false">IF(WEEKDAY(C23)=2,G22+1,G22)</f>
        <v>#VALUE!</v>
      </c>
      <c r="H23" s="63"/>
      <c r="I23" s="146" t="e">
        <f aca="false">J23</f>
        <v>#VALUE!</v>
      </c>
      <c r="J23" s="141" t="e">
        <f aca="false">J22+1</f>
        <v>#VALUE!</v>
      </c>
      <c r="K23" s="160"/>
      <c r="L23" s="186"/>
      <c r="M23" s="151"/>
      <c r="N23" s="149" t="e">
        <f aca="false">IF(WEEKDAY(J23)=2,N22+1,N22)</f>
        <v>#VALUE!</v>
      </c>
      <c r="O23" s="126"/>
    </row>
    <row r="24" s="123" customFormat="true" ht="12.75" hidden="false" customHeight="false" outlineLevel="0" collapsed="false">
      <c r="A24" s="126"/>
      <c r="B24" s="146" t="e">
        <f aca="false">C24</f>
        <v>#VALUE!</v>
      </c>
      <c r="C24" s="141" t="e">
        <f aca="false">C23+1</f>
        <v>#VALUE!</v>
      </c>
      <c r="D24" s="202"/>
      <c r="E24" s="186"/>
      <c r="F24" s="151"/>
      <c r="G24" s="149" t="e">
        <f aca="false">IF(WEEKDAY(C24)=2,G23+1,G23)</f>
        <v>#VALUE!</v>
      </c>
      <c r="H24" s="63"/>
      <c r="I24" s="146" t="e">
        <f aca="false">J24</f>
        <v>#VALUE!</v>
      </c>
      <c r="J24" s="141" t="e">
        <f aca="false">J23+1</f>
        <v>#VALUE!</v>
      </c>
      <c r="K24" s="160"/>
      <c r="L24" s="186"/>
      <c r="M24" s="151"/>
      <c r="N24" s="149" t="e">
        <f aca="false">IF(WEEKDAY(J24)=2,N23+1,N23)</f>
        <v>#VALUE!</v>
      </c>
      <c r="O24" s="126"/>
    </row>
    <row r="25" s="123" customFormat="true" ht="12.75" hidden="false" customHeight="false" outlineLevel="0" collapsed="false">
      <c r="A25" s="126"/>
      <c r="B25" s="146" t="e">
        <f aca="false">C25</f>
        <v>#VALUE!</v>
      </c>
      <c r="C25" s="141" t="e">
        <f aca="false">C24+1</f>
        <v>#VALUE!</v>
      </c>
      <c r="D25" s="202"/>
      <c r="E25" s="186"/>
      <c r="F25" s="151"/>
      <c r="G25" s="149" t="e">
        <f aca="false">IF(WEEKDAY(C25)=2,G24+1,G24)</f>
        <v>#VALUE!</v>
      </c>
      <c r="H25" s="63"/>
      <c r="I25" s="146" t="e">
        <f aca="false">J25</f>
        <v>#VALUE!</v>
      </c>
      <c r="J25" s="141" t="e">
        <f aca="false">J24+1</f>
        <v>#VALUE!</v>
      </c>
      <c r="K25" s="160"/>
      <c r="L25" s="186"/>
      <c r="M25" s="151"/>
      <c r="N25" s="149" t="e">
        <f aca="false">IF(WEEKDAY(J25)=2,N24+1,N24)</f>
        <v>#VALUE!</v>
      </c>
      <c r="O25" s="126"/>
    </row>
    <row r="26" s="123" customFormat="true" ht="12.75" hidden="false" customHeight="false" outlineLevel="0" collapsed="false">
      <c r="A26" s="126"/>
      <c r="B26" s="146" t="e">
        <f aca="false">C26</f>
        <v>#VALUE!</v>
      </c>
      <c r="C26" s="141" t="e">
        <f aca="false">C25+1</f>
        <v>#VALUE!</v>
      </c>
      <c r="D26" s="202"/>
      <c r="E26" s="186"/>
      <c r="F26" s="151"/>
      <c r="G26" s="149" t="e">
        <f aca="false">IF(WEEKDAY(C26)=2,G25+1,G25)</f>
        <v>#VALUE!</v>
      </c>
      <c r="H26" s="63"/>
      <c r="I26" s="146" t="e">
        <f aca="false">J26</f>
        <v>#VALUE!</v>
      </c>
      <c r="J26" s="141" t="e">
        <f aca="false">J25+1</f>
        <v>#VALUE!</v>
      </c>
      <c r="K26" s="160"/>
      <c r="L26" s="186"/>
      <c r="M26" s="151"/>
      <c r="N26" s="149" t="e">
        <f aca="false">IF(WEEKDAY(J26)=2,N25+1,N25)</f>
        <v>#VALUE!</v>
      </c>
      <c r="O26" s="126"/>
    </row>
    <row r="27" s="123" customFormat="true" ht="12.75" hidden="false" customHeight="false" outlineLevel="0" collapsed="false">
      <c r="A27" s="126"/>
      <c r="B27" s="146" t="e">
        <f aca="false">C27</f>
        <v>#VALUE!</v>
      </c>
      <c r="C27" s="141" t="e">
        <f aca="false">C26+1</f>
        <v>#VALUE!</v>
      </c>
      <c r="D27" s="202"/>
      <c r="E27" s="186"/>
      <c r="F27" s="151"/>
      <c r="G27" s="149" t="e">
        <f aca="false">IF(WEEKDAY(C27)=2,G26+1,G26)</f>
        <v>#VALUE!</v>
      </c>
      <c r="H27" s="63"/>
      <c r="I27" s="146" t="e">
        <f aca="false">J27</f>
        <v>#VALUE!</v>
      </c>
      <c r="J27" s="141" t="e">
        <f aca="false">J26+1</f>
        <v>#VALUE!</v>
      </c>
      <c r="K27" s="160"/>
      <c r="L27" s="186"/>
      <c r="M27" s="151"/>
      <c r="N27" s="149" t="e">
        <f aca="false">IF(WEEKDAY(J27)=2,N26+1,N26)</f>
        <v>#VALUE!</v>
      </c>
      <c r="O27" s="126"/>
    </row>
    <row r="28" s="123" customFormat="true" ht="12.75" hidden="false" customHeight="false" outlineLevel="0" collapsed="false">
      <c r="A28" s="126"/>
      <c r="B28" s="146" t="e">
        <f aca="false">C28</f>
        <v>#VALUE!</v>
      </c>
      <c r="C28" s="141" t="e">
        <f aca="false">C27+1</f>
        <v>#VALUE!</v>
      </c>
      <c r="D28" s="202"/>
      <c r="E28" s="186"/>
      <c r="F28" s="151"/>
      <c r="G28" s="149" t="e">
        <f aca="false">IF(WEEKDAY(C28)=2,G27+1,G27)</f>
        <v>#VALUE!</v>
      </c>
      <c r="H28" s="63"/>
      <c r="I28" s="146" t="e">
        <f aca="false">J28</f>
        <v>#VALUE!</v>
      </c>
      <c r="J28" s="141" t="e">
        <f aca="false">J27+1</f>
        <v>#VALUE!</v>
      </c>
      <c r="K28" s="160"/>
      <c r="L28" s="186"/>
      <c r="M28" s="151"/>
      <c r="N28" s="149" t="e">
        <f aca="false">IF(WEEKDAY(J28)=2,N27+1,N27)</f>
        <v>#VALUE!</v>
      </c>
      <c r="O28" s="126"/>
    </row>
    <row r="29" s="123" customFormat="true" ht="12.75" hidden="false" customHeight="false" outlineLevel="0" collapsed="false">
      <c r="A29" s="126"/>
      <c r="B29" s="146" t="e">
        <f aca="false">C29</f>
        <v>#VALUE!</v>
      </c>
      <c r="C29" s="141" t="e">
        <f aca="false">C28+1</f>
        <v>#VALUE!</v>
      </c>
      <c r="D29" s="202"/>
      <c r="E29" s="186"/>
      <c r="F29" s="151"/>
      <c r="G29" s="149" t="e">
        <f aca="false">IF(WEEKDAY(C29)=2,G28+1,G28)</f>
        <v>#VALUE!</v>
      </c>
      <c r="H29" s="63"/>
      <c r="I29" s="146" t="e">
        <f aca="false">J29</f>
        <v>#VALUE!</v>
      </c>
      <c r="J29" s="141" t="e">
        <f aca="false">J28+1</f>
        <v>#VALUE!</v>
      </c>
      <c r="K29" s="160"/>
      <c r="L29" s="186"/>
      <c r="M29" s="151"/>
      <c r="N29" s="149" t="e">
        <f aca="false">IF(WEEKDAY(J29)=2,N28+1,N28)</f>
        <v>#VALUE!</v>
      </c>
      <c r="O29" s="126"/>
    </row>
    <row r="30" s="123" customFormat="true" ht="12.75" hidden="false" customHeight="false" outlineLevel="0" collapsed="false">
      <c r="A30" s="126"/>
      <c r="B30" s="146" t="e">
        <f aca="false">C30</f>
        <v>#VALUE!</v>
      </c>
      <c r="C30" s="141" t="e">
        <f aca="false">C29+1</f>
        <v>#VALUE!</v>
      </c>
      <c r="D30" s="202"/>
      <c r="E30" s="186"/>
      <c r="F30" s="151"/>
      <c r="G30" s="149" t="e">
        <f aca="false">IF(WEEKDAY(C30)=2,G29+1,G29)</f>
        <v>#VALUE!</v>
      </c>
      <c r="H30" s="63"/>
      <c r="I30" s="146" t="e">
        <f aca="false">J30</f>
        <v>#VALUE!</v>
      </c>
      <c r="J30" s="141" t="e">
        <f aca="false">J29+1</f>
        <v>#VALUE!</v>
      </c>
      <c r="K30" s="160"/>
      <c r="L30" s="186"/>
      <c r="M30" s="151"/>
      <c r="N30" s="149" t="e">
        <f aca="false">IF(WEEKDAY(J30)=2,N29+1,N29)</f>
        <v>#VALUE!</v>
      </c>
      <c r="O30" s="126"/>
    </row>
    <row r="31" s="123" customFormat="true" ht="12.75" hidden="false" customHeight="false" outlineLevel="0" collapsed="false">
      <c r="A31" s="126"/>
      <c r="B31" s="146" t="e">
        <f aca="false">C31</f>
        <v>#VALUE!</v>
      </c>
      <c r="C31" s="141" t="e">
        <f aca="false">C30+1</f>
        <v>#VALUE!</v>
      </c>
      <c r="D31" s="202"/>
      <c r="E31" s="186"/>
      <c r="F31" s="151"/>
      <c r="G31" s="149" t="e">
        <f aca="false">IF(WEEKDAY(C31)=2,G30+1,G30)</f>
        <v>#VALUE!</v>
      </c>
      <c r="H31" s="63"/>
      <c r="I31" s="146" t="e">
        <f aca="false">J31</f>
        <v>#VALUE!</v>
      </c>
      <c r="J31" s="141" t="e">
        <f aca="false">J30+1</f>
        <v>#VALUE!</v>
      </c>
      <c r="K31" s="160"/>
      <c r="L31" s="186"/>
      <c r="M31" s="151"/>
      <c r="N31" s="149" t="e">
        <f aca="false">IF(WEEKDAY(J31)=2,N30+1,N30)</f>
        <v>#VALUE!</v>
      </c>
      <c r="O31" s="126"/>
    </row>
    <row r="32" s="123" customFormat="true" ht="12.75" hidden="false" customHeight="false" outlineLevel="0" collapsed="false">
      <c r="A32" s="126"/>
      <c r="B32" s="146" t="e">
        <f aca="false">C32</f>
        <v>#VALUE!</v>
      </c>
      <c r="C32" s="141" t="e">
        <f aca="false">C31+1</f>
        <v>#VALUE!</v>
      </c>
      <c r="D32" s="202"/>
      <c r="E32" s="186"/>
      <c r="F32" s="151"/>
      <c r="G32" s="149" t="e">
        <f aca="false">IF(WEEKDAY(C32)=2,G31+1,G31)</f>
        <v>#VALUE!</v>
      </c>
      <c r="H32" s="63"/>
      <c r="I32" s="146" t="e">
        <f aca="false">J32</f>
        <v>#VALUE!</v>
      </c>
      <c r="J32" s="141" t="e">
        <f aca="false">J31+1</f>
        <v>#VALUE!</v>
      </c>
      <c r="K32" s="160"/>
      <c r="L32" s="186"/>
      <c r="M32" s="151"/>
      <c r="N32" s="149" t="e">
        <f aca="false">IF(WEEKDAY(J32)=2,N31+1,N31)</f>
        <v>#VALUE!</v>
      </c>
      <c r="O32" s="126"/>
    </row>
    <row r="33" s="123" customFormat="true" ht="12.75" hidden="false" customHeight="false" outlineLevel="0" collapsed="false">
      <c r="A33" s="126"/>
      <c r="B33" s="146" t="e">
        <f aca="false">C33</f>
        <v>#VALUE!</v>
      </c>
      <c r="C33" s="141" t="e">
        <f aca="false">C32+1</f>
        <v>#VALUE!</v>
      </c>
      <c r="D33" s="202"/>
      <c r="E33" s="186"/>
      <c r="F33" s="151"/>
      <c r="G33" s="149" t="e">
        <f aca="false">IF(WEEKDAY(C33)=2,G32+1,G32)</f>
        <v>#VALUE!</v>
      </c>
      <c r="H33" s="63"/>
      <c r="I33" s="146" t="e">
        <f aca="false">J33</f>
        <v>#VALUE!</v>
      </c>
      <c r="J33" s="141" t="e">
        <f aca="false">J32+1</f>
        <v>#VALUE!</v>
      </c>
      <c r="K33" s="160"/>
      <c r="L33" s="186"/>
      <c r="M33" s="151"/>
      <c r="N33" s="149" t="e">
        <f aca="false">IF(WEEKDAY(J33)=2,N32+1,N32)</f>
        <v>#VALUE!</v>
      </c>
      <c r="O33" s="126"/>
    </row>
    <row r="34" s="123" customFormat="true" ht="12.75" hidden="false" customHeight="false" outlineLevel="0" collapsed="false">
      <c r="A34" s="126"/>
      <c r="B34" s="146" t="e">
        <f aca="false">C34</f>
        <v>#VALUE!</v>
      </c>
      <c r="C34" s="141" t="e">
        <f aca="false">C33+1</f>
        <v>#VALUE!</v>
      </c>
      <c r="D34" s="202"/>
      <c r="E34" s="186"/>
      <c r="F34" s="151"/>
      <c r="G34" s="149" t="e">
        <f aca="false">IF(WEEKDAY(C34)=2,G33+1,G33)</f>
        <v>#VALUE!</v>
      </c>
      <c r="H34" s="63"/>
      <c r="I34" s="146" t="e">
        <f aca="false">J34</f>
        <v>#VALUE!</v>
      </c>
      <c r="J34" s="141" t="e">
        <f aca="false">J33+1</f>
        <v>#VALUE!</v>
      </c>
      <c r="K34" s="160"/>
      <c r="L34" s="186"/>
      <c r="M34" s="151"/>
      <c r="N34" s="149" t="e">
        <f aca="false">IF(WEEKDAY(J34)=2,N33+1,N33)</f>
        <v>#VALUE!</v>
      </c>
      <c r="O34" s="126"/>
    </row>
    <row r="35" s="123" customFormat="true" ht="12.75" hidden="false" customHeight="false" outlineLevel="0" collapsed="false">
      <c r="A35" s="126"/>
      <c r="B35" s="146" t="e">
        <f aca="false">C35</f>
        <v>#VALUE!</v>
      </c>
      <c r="C35" s="141" t="e">
        <f aca="false">C34+1</f>
        <v>#VALUE!</v>
      </c>
      <c r="D35" s="202"/>
      <c r="E35" s="186"/>
      <c r="F35" s="151"/>
      <c r="G35" s="149" t="e">
        <f aca="false">IF(WEEKDAY(C35)=2,G34+1,G34)</f>
        <v>#VALUE!</v>
      </c>
      <c r="H35" s="63"/>
      <c r="I35" s="146" t="e">
        <f aca="false">J35</f>
        <v>#VALUE!</v>
      </c>
      <c r="J35" s="141" t="e">
        <f aca="false">J34+1</f>
        <v>#VALUE!</v>
      </c>
      <c r="K35" s="160"/>
      <c r="L35" s="186"/>
      <c r="M35" s="151"/>
      <c r="N35" s="149" t="e">
        <f aca="false">IF(WEEKDAY(J35)=2,N34+1,N34)</f>
        <v>#VALUE!</v>
      </c>
      <c r="O35" s="126"/>
    </row>
    <row r="36" s="123" customFormat="true" ht="12.75" hidden="false" customHeight="false" outlineLevel="0" collapsed="false">
      <c r="A36" s="126"/>
      <c r="B36" s="146" t="e">
        <f aca="false">C36</f>
        <v>#VALUE!</v>
      </c>
      <c r="C36" s="141" t="e">
        <f aca="false">C35+1</f>
        <v>#VALUE!</v>
      </c>
      <c r="D36" s="202"/>
      <c r="E36" s="192"/>
      <c r="F36" s="151"/>
      <c r="G36" s="149" t="e">
        <f aca="false">IF(WEEKDAY(C36)=2,G35+1,G35)</f>
        <v>#VALUE!</v>
      </c>
      <c r="H36" s="63"/>
      <c r="I36" s="146" t="e">
        <f aca="false">J36</f>
        <v>#VALUE!</v>
      </c>
      <c r="J36" s="141" t="e">
        <f aca="false">J35+1</f>
        <v>#VALUE!</v>
      </c>
      <c r="K36" s="160"/>
      <c r="L36" s="186"/>
      <c r="M36" s="151"/>
      <c r="N36" s="149" t="e">
        <f aca="false">IF(WEEKDAY(J36)=2,N35+1,N35)</f>
        <v>#VALUE!</v>
      </c>
      <c r="O36" s="126"/>
    </row>
    <row r="37" s="123" customFormat="true" ht="12.75" hidden="false" customHeight="false" outlineLevel="0" collapsed="false">
      <c r="A37" s="126"/>
      <c r="B37" s="146" t="e">
        <f aca="false">C37</f>
        <v>#VALUE!</v>
      </c>
      <c r="C37" s="141" t="e">
        <f aca="false">C36+1</f>
        <v>#VALUE!</v>
      </c>
      <c r="D37" s="202"/>
      <c r="E37" s="193"/>
      <c r="F37" s="151"/>
      <c r="G37" s="149" t="e">
        <f aca="false">IF(WEEKDAY(C37)=2,G36+1,G36)</f>
        <v>#VALUE!</v>
      </c>
      <c r="H37" s="63"/>
      <c r="I37" s="146" t="e">
        <f aca="false">J37</f>
        <v>#VALUE!</v>
      </c>
      <c r="J37" s="141" t="e">
        <f aca="false">J36+1</f>
        <v>#VALUE!</v>
      </c>
      <c r="K37" s="160"/>
      <c r="L37" s="186"/>
      <c r="M37" s="151"/>
      <c r="N37" s="149" t="e">
        <f aca="false">IF(WEEKDAY(J37)=2,N36+1,N36)</f>
        <v>#VALUE!</v>
      </c>
      <c r="O37" s="126"/>
    </row>
    <row r="38" s="123" customFormat="true" ht="12.75" hidden="false" customHeight="false" outlineLevel="0" collapsed="false">
      <c r="A38" s="126"/>
      <c r="B38" s="146" t="e">
        <f aca="false">C38</f>
        <v>#VALUE!</v>
      </c>
      <c r="C38" s="141" t="e">
        <f aca="false">C37+1</f>
        <v>#VALUE!</v>
      </c>
      <c r="D38" s="202"/>
      <c r="E38" s="193"/>
      <c r="F38" s="194"/>
      <c r="G38" s="149" t="e">
        <f aca="false">IF(WEEKDAY(C38)=2,G37+1,G37)</f>
        <v>#VALUE!</v>
      </c>
      <c r="H38" s="126"/>
      <c r="I38" s="146" t="e">
        <f aca="false">J38</f>
        <v>#VALUE!</v>
      </c>
      <c r="J38" s="141" t="e">
        <f aca="false">J37+1</f>
        <v>#VALUE!</v>
      </c>
      <c r="K38" s="160"/>
      <c r="L38" s="186"/>
      <c r="M38" s="194"/>
      <c r="N38" s="149" t="e">
        <f aca="false">IF(WEEKDAY(J38)=2,N37+1,N37)</f>
        <v>#VALUE!</v>
      </c>
      <c r="O38" s="126"/>
    </row>
    <row r="39" s="123" customFormat="true" ht="7.5" hidden="false" customHeight="true" outlineLevel="0" collapsed="false">
      <c r="A39" s="126"/>
      <c r="B39" s="166"/>
      <c r="C39" s="167"/>
      <c r="D39" s="168"/>
      <c r="E39" s="169"/>
      <c r="F39" s="175"/>
      <c r="G39" s="171"/>
      <c r="H39" s="63"/>
      <c r="I39" s="172"/>
      <c r="J39" s="173"/>
      <c r="K39" s="174"/>
      <c r="L39" s="174"/>
      <c r="M39" s="175"/>
      <c r="N39" s="176"/>
      <c r="O39" s="126"/>
    </row>
    <row r="40" s="126" customFormat="true" ht="12.75" hidden="false" customHeight="false" outlineLevel="0" collapsed="false">
      <c r="C40" s="177"/>
      <c r="D40" s="177"/>
      <c r="E40" s="177"/>
      <c r="F40" s="177"/>
      <c r="J40" s="122"/>
      <c r="K40" s="177"/>
      <c r="L40" s="177"/>
      <c r="M40" s="177"/>
      <c r="N40" s="122"/>
    </row>
    <row r="41" customFormat="false" ht="12.75" hidden="true" customHeight="false" outlineLevel="0" collapsed="false">
      <c r="B41" s="178"/>
      <c r="C41" s="179"/>
      <c r="D41" s="180"/>
      <c r="E41" s="180"/>
      <c r="F41" s="180"/>
      <c r="G41" s="178"/>
      <c r="I41" s="178"/>
      <c r="J41" s="181"/>
      <c r="K41" s="180"/>
      <c r="L41" s="180"/>
      <c r="M41" s="180"/>
      <c r="N41" s="181"/>
    </row>
    <row r="42" customFormat="false" ht="12.75" hidden="true" customHeight="false" outlineLevel="0" collapsed="false">
      <c r="B42" s="178"/>
      <c r="C42" s="179"/>
      <c r="D42" s="180"/>
      <c r="E42" s="180"/>
      <c r="F42" s="180"/>
      <c r="G42" s="181"/>
      <c r="I42" s="178"/>
      <c r="J42" s="181"/>
      <c r="K42" s="180"/>
      <c r="L42" s="180"/>
      <c r="M42" s="180"/>
      <c r="N42" s="181"/>
    </row>
    <row r="43" customFormat="false" ht="12.75" hidden="true" customHeight="false" outlineLevel="0" collapsed="false">
      <c r="B43" s="178"/>
      <c r="C43" s="179"/>
      <c r="D43" s="180"/>
      <c r="E43" s="180"/>
      <c r="F43" s="180"/>
      <c r="G43" s="181"/>
      <c r="I43" s="178"/>
      <c r="J43" s="181"/>
      <c r="K43" s="180"/>
      <c r="L43" s="180"/>
      <c r="M43" s="180"/>
      <c r="N43" s="181"/>
    </row>
    <row r="44" customFormat="false" ht="12.75" hidden="true" customHeight="false" outlineLevel="0" collapsed="false">
      <c r="B44" s="178"/>
      <c r="C44" s="179"/>
      <c r="D44" s="180"/>
      <c r="E44" s="180"/>
      <c r="F44" s="180"/>
      <c r="G44" s="181"/>
      <c r="I44" s="178"/>
      <c r="J44" s="181"/>
      <c r="K44" s="180"/>
      <c r="L44" s="180"/>
      <c r="M44" s="180"/>
      <c r="N44" s="181"/>
    </row>
    <row r="45" customFormat="false" ht="9" hidden="true" customHeight="true" outlineLevel="0" collapsed="false">
      <c r="B45" s="178"/>
      <c r="C45" s="179"/>
      <c r="D45" s="179"/>
      <c r="E45" s="179"/>
      <c r="F45" s="179"/>
      <c r="G45" s="181"/>
      <c r="I45" s="178"/>
      <c r="J45" s="181"/>
      <c r="K45" s="179"/>
      <c r="L45" s="179"/>
      <c r="M45" s="179"/>
      <c r="N45" s="181"/>
    </row>
  </sheetData>
  <sheetProtection sheet="true" objects="true" scenarios="true"/>
  <mergeCells count="13">
    <mergeCell ref="K2:L2"/>
    <mergeCell ref="C3:E3"/>
    <mergeCell ref="J3:L3"/>
    <mergeCell ref="B7:G7"/>
    <mergeCell ref="I7:N7"/>
    <mergeCell ref="D41:F41"/>
    <mergeCell ref="K41:M41"/>
    <mergeCell ref="D42:F42"/>
    <mergeCell ref="K42:M42"/>
    <mergeCell ref="D43:F43"/>
    <mergeCell ref="K43:M43"/>
    <mergeCell ref="D44:F44"/>
    <mergeCell ref="K44:M44"/>
  </mergeCells>
  <conditionalFormatting sqref="C39">
    <cfRule type="expression" priority="2" aboveAverage="0" equalAverage="0" bottom="0" percent="0" rank="0" text="" dxfId="67">
      <formula>AND(B39="So")</formula>
    </cfRule>
  </conditionalFormatting>
  <conditionalFormatting sqref="J39">
    <cfRule type="expression" priority="3" aboveAverage="0" equalAverage="0" bottom="0" percent="0" rank="0" text="" dxfId="68">
      <formula>AND(OR(I39="So",K39&lt;&gt;0))</formula>
    </cfRule>
  </conditionalFormatting>
  <conditionalFormatting sqref="B39 I39">
    <cfRule type="expression" priority="4" aboveAverage="0" equalAverage="0" bottom="0" percent="0" rank="0" text="" dxfId="69">
      <formula>AND(B39="So")</formula>
    </cfRule>
  </conditionalFormatting>
  <conditionalFormatting sqref="B8:B38 I8:I38">
    <cfRule type="expression" priority="5" aboveAverage="0" equalAverage="0" bottom="0" percent="0" rank="0" text="" dxfId="70">
      <formula>WEEKDAY(C8)=1</formula>
    </cfRule>
  </conditionalFormatting>
  <conditionalFormatting sqref="C8:C38 J8:J38">
    <cfRule type="expression" priority="6" aboveAverage="0" equalAverage="0" bottom="0" percent="0" rank="0" text="" dxfId="71">
      <formula>WEEKDAY(C8)=1</formula>
    </cfRule>
  </conditionalFormatting>
  <conditionalFormatting sqref="G8:G38 N8:N38">
    <cfRule type="expression" priority="7" aboveAverage="0" equalAverage="0" bottom="0" percent="0" rank="0" text="" dxfId="72">
      <formula>WEEKDAY(C8)&lt;&gt;2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Ein erfolgreiches Schuljahr wünscht Franz Ringhofer!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54:30Z</dcterms:created>
  <dc:creator>Ringhofer</dc:creator>
  <dc:description/>
  <dc:language>en-US</dc:language>
  <cp:lastModifiedBy>Franz Ringhofer</cp:lastModifiedBy>
  <cp:lastPrinted>2014-06-27T19:44:35Z</cp:lastPrinted>
  <dcterms:modified xsi:type="dcterms:W3CDTF">2024-10-10T09:38:20Z</dcterms:modified>
  <cp:revision>0</cp:revision>
  <dc:subject/>
  <dc:title>Schuljahr Kalender</dc:title>
</cp:coreProperties>
</file>